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Slalom ženy" sheetId="1" state="visible" r:id="rId2"/>
    <sheet name="Slalom mlaďošky" sheetId="2" state="visible" r:id="rId3"/>
    <sheet name="Slalom muži" sheetId="3" state="visible" r:id="rId4"/>
    <sheet name="Slalom mlaďoši" sheetId="4" state="visible" r:id="rId5"/>
    <sheet name="Slalom děti" sheetId="5" state="visible" r:id="rId6"/>
    <sheet name="Slalom celkově" sheetId="6" state="visible" r:id="rId7"/>
    <sheet name="Štafety" sheetId="7" state="visible" r:id="rId8"/>
    <sheet name="Celkově na 1.kolo" sheetId="8" state="visible" r:id="rId9"/>
    <sheet name="Pořadí po kategoriích" sheetId="9" state="visible" r:id="rId10"/>
    <sheet name="běžky děti" sheetId="10" state="visible" r:id="rId11"/>
  </sheets>
  <definedNames>
    <definedName function="false" hidden="false" localSheetId="6" name="_xlnm.Print_Area" vbProcedure="false">Štafety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0">
  <si>
    <t xml:space="preserve">Pořadí</t>
  </si>
  <si>
    <t xml:space="preserve">Start.</t>
  </si>
  <si>
    <t xml:space="preserve">Jméno</t>
  </si>
  <si>
    <t xml:space="preserve">1. Kolo</t>
  </si>
  <si>
    <t xml:space="preserve">2 . Kolo</t>
  </si>
  <si>
    <t xml:space="preserve">Čas</t>
  </si>
  <si>
    <t xml:space="preserve"> číslo</t>
  </si>
  <si>
    <t xml:space="preserve">start. čas</t>
  </si>
  <si>
    <t xml:space="preserve">cílový čas</t>
  </si>
  <si>
    <t xml:space="preserve">čistý čas</t>
  </si>
  <si>
    <t xml:space="preserve">Celkem</t>
  </si>
  <si>
    <t xml:space="preserve">Lišková Šárka</t>
  </si>
  <si>
    <t xml:space="preserve">Müllerová Zdenka</t>
  </si>
  <si>
    <t xml:space="preserve">Matějcová Adolfa</t>
  </si>
  <si>
    <t xml:space="preserve">Krpcová Jana</t>
  </si>
  <si>
    <t xml:space="preserve">Brajková Helena</t>
  </si>
  <si>
    <t xml:space="preserve">Spilková Vladěna</t>
  </si>
  <si>
    <t xml:space="preserve">D</t>
  </si>
  <si>
    <t xml:space="preserve">Sluková Michaela</t>
  </si>
  <si>
    <t xml:space="preserve">Brajková Romana</t>
  </si>
  <si>
    <t xml:space="preserve">Spilková Marta</t>
  </si>
  <si>
    <t xml:space="preserve">Spilková Eva </t>
  </si>
  <si>
    <t xml:space="preserve">Liška Dalibor</t>
  </si>
  <si>
    <t xml:space="preserve">Sluka Milan </t>
  </si>
  <si>
    <t xml:space="preserve">Golombiovský Jar.</t>
  </si>
  <si>
    <t xml:space="preserve">Brajko Štěpán</t>
  </si>
  <si>
    <t xml:space="preserve">Spilka František</t>
  </si>
  <si>
    <t xml:space="preserve">Jirsa Jan</t>
  </si>
  <si>
    <t xml:space="preserve">Kalkus Ivan</t>
  </si>
  <si>
    <t xml:space="preserve">Čouďák Tůma</t>
  </si>
  <si>
    <t xml:space="preserve">Had Abel</t>
  </si>
  <si>
    <t xml:space="preserve">Müller Petr</t>
  </si>
  <si>
    <t xml:space="preserve">Bitman Petr</t>
  </si>
  <si>
    <t xml:space="preserve">Krpec Jaroslav</t>
  </si>
  <si>
    <t xml:space="preserve">Laš Tomáš</t>
  </si>
  <si>
    <t xml:space="preserve">Karhánek Zdeněk</t>
  </si>
  <si>
    <t xml:space="preserve">Matějec Viktor</t>
  </si>
  <si>
    <t xml:space="preserve">Müller Pavel</t>
  </si>
  <si>
    <t xml:space="preserve">Müller Martin</t>
  </si>
  <si>
    <t xml:space="preserve">Matějec Jan</t>
  </si>
  <si>
    <t xml:space="preserve">Matějec Hynek</t>
  </si>
  <si>
    <t xml:space="preserve">Hána Václav ml.</t>
  </si>
  <si>
    <t xml:space="preserve">Bitman Martin  </t>
  </si>
  <si>
    <t xml:space="preserve">Jirsa Tomáš</t>
  </si>
  <si>
    <t xml:space="preserve">Karhánek Jakub</t>
  </si>
  <si>
    <t xml:space="preserve">Sluka David</t>
  </si>
  <si>
    <t xml:space="preserve">Lišková Barbora</t>
  </si>
  <si>
    <t xml:space="preserve">Číslo</t>
  </si>
  <si>
    <t xml:space="preserve">Průběžný</t>
  </si>
  <si>
    <t xml:space="preserve">Konečný</t>
  </si>
  <si>
    <t xml:space="preserve">Čas Jednotlivci</t>
  </si>
  <si>
    <t xml:space="preserve">1.kolo</t>
  </si>
  <si>
    <t xml:space="preserve">2.kolo</t>
  </si>
  <si>
    <t xml:space="preserve">3.kolo</t>
  </si>
  <si>
    <t xml:space="preserve">Úsek</t>
  </si>
  <si>
    <t xml:space="preserve">2 kola</t>
  </si>
  <si>
    <t xml:space="preserve">Golombiovský Jaroslav</t>
  </si>
  <si>
    <t xml:space="preserve">na svůj úsek</t>
  </si>
  <si>
    <t xml:space="preserve">1 kolo</t>
  </si>
  <si>
    <t xml:space="preserve">3 k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7.43"/>
    <col collapsed="false" customWidth="true" hidden="false" outlineLevel="0" max="4" min="4" style="1" width="10.43"/>
    <col collapsed="false" customWidth="true" hidden="false" outlineLevel="0" max="5" min="5" style="1" width="9.55"/>
    <col collapsed="false" customWidth="true" hidden="false" outlineLevel="0" max="6" min="6" style="1" width="8.55"/>
    <col collapsed="false" customWidth="true" hidden="false" outlineLevel="0" max="7" min="7" style="1" width="9.99"/>
    <col collapsed="false" customWidth="true" hidden="false" outlineLevel="0" max="8" min="8" style="1" width="10.55"/>
    <col collapsed="false" customWidth="true" hidden="false" outlineLevel="0" max="9" min="9" style="1" width="7.99"/>
    <col collapsed="false" customWidth="true" hidden="false" outlineLevel="0" max="10" min="10" style="1" width="8.87"/>
    <col collapsed="false" customWidth="true" hidden="false" outlineLevel="0" max="13" min="13" style="2" width="17.99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 t="s">
        <v>4</v>
      </c>
      <c r="H1" s="6"/>
      <c r="I1" s="6"/>
      <c r="J1" s="7" t="s">
        <v>5</v>
      </c>
    </row>
    <row r="2" customFormat="false" ht="30" hidden="false" customHeight="true" outlineLevel="0" collapsed="false">
      <c r="A2" s="3"/>
      <c r="B2" s="8" t="s">
        <v>6</v>
      </c>
      <c r="C2" s="5"/>
      <c r="D2" s="9" t="s">
        <v>7</v>
      </c>
      <c r="E2" s="10" t="s">
        <v>8</v>
      </c>
      <c r="F2" s="11" t="s">
        <v>9</v>
      </c>
      <c r="G2" s="9" t="s">
        <v>7</v>
      </c>
      <c r="H2" s="10" t="s">
        <v>8</v>
      </c>
      <c r="I2" s="11" t="s">
        <v>9</v>
      </c>
      <c r="J2" s="12" t="s">
        <v>10</v>
      </c>
      <c r="M2" s="13"/>
    </row>
    <row r="3" customFormat="false" ht="30" hidden="false" customHeight="true" outlineLevel="0" collapsed="false">
      <c r="A3" s="14" t="n">
        <v>1</v>
      </c>
      <c r="B3" s="15" t="n">
        <v>5</v>
      </c>
      <c r="C3" s="16" t="s">
        <v>11</v>
      </c>
      <c r="D3" s="17" t="n">
        <v>0.00763888888888889</v>
      </c>
      <c r="E3" s="18" t="n">
        <v>0.00797546296296296</v>
      </c>
      <c r="F3" s="19" t="n">
        <f aca="false">E3-D3</f>
        <v>0.000336574074074074</v>
      </c>
      <c r="G3" s="20" t="n">
        <v>0.00902777777777778</v>
      </c>
      <c r="H3" s="18" t="n">
        <v>0.00935983796296296</v>
      </c>
      <c r="I3" s="21" t="n">
        <f aca="false">H3-G3</f>
        <v>0.000332060185185185</v>
      </c>
      <c r="J3" s="22" t="n">
        <f aca="false">F3+I3</f>
        <v>0.000668634259259259</v>
      </c>
    </row>
    <row r="4" customFormat="false" ht="30" hidden="false" customHeight="true" outlineLevel="0" collapsed="false">
      <c r="A4" s="23" t="n">
        <v>2</v>
      </c>
      <c r="B4" s="24" t="n">
        <v>7</v>
      </c>
      <c r="C4" s="25" t="s">
        <v>12</v>
      </c>
      <c r="D4" s="26" t="n">
        <v>0.00902777777777778</v>
      </c>
      <c r="E4" s="27" t="n">
        <v>0.00936435185185185</v>
      </c>
      <c r="F4" s="28" t="n">
        <f aca="false">E4-D4</f>
        <v>0.000336574074074074</v>
      </c>
      <c r="G4" s="29" t="n">
        <v>0.00763888888888889</v>
      </c>
      <c r="H4" s="27" t="n">
        <v>0.00799039351851852</v>
      </c>
      <c r="I4" s="30" t="n">
        <f aca="false">H4-G4</f>
        <v>0.00035150462962963</v>
      </c>
      <c r="J4" s="31" t="n">
        <f aca="false">F4+I4</f>
        <v>0.000688078703703704</v>
      </c>
    </row>
    <row r="5" customFormat="false" ht="30" hidden="false" customHeight="true" outlineLevel="0" collapsed="false">
      <c r="A5" s="23" t="n">
        <v>3</v>
      </c>
      <c r="B5" s="24" t="n">
        <v>6</v>
      </c>
      <c r="C5" s="25" t="s">
        <v>13</v>
      </c>
      <c r="D5" s="26" t="n">
        <v>0.00833333333333333</v>
      </c>
      <c r="E5" s="27" t="n">
        <v>0.00865069444444445</v>
      </c>
      <c r="F5" s="28" t="n">
        <f aca="false">E5-D5</f>
        <v>0.000317361111111111</v>
      </c>
      <c r="G5" s="29" t="n">
        <v>0.00833333333333333</v>
      </c>
      <c r="H5" s="27" t="n">
        <v>0.00876273148148148</v>
      </c>
      <c r="I5" s="30" t="n">
        <f aca="false">H5-G5</f>
        <v>0.000429398148148148</v>
      </c>
      <c r="J5" s="31" t="n">
        <f aca="false">F5+I5</f>
        <v>0.000746759259259259</v>
      </c>
    </row>
    <row r="6" customFormat="false" ht="30" hidden="false" customHeight="true" outlineLevel="0" collapsed="false">
      <c r="A6" s="23" t="n">
        <v>4</v>
      </c>
      <c r="B6" s="24" t="n">
        <v>8</v>
      </c>
      <c r="C6" s="25" t="s">
        <v>14</v>
      </c>
      <c r="D6" s="26" t="n">
        <v>0.00972222222222222</v>
      </c>
      <c r="E6" s="27" t="n">
        <v>0.0101081018518519</v>
      </c>
      <c r="F6" s="28" t="n">
        <f aca="false">E6-D6</f>
        <v>0.00038587962962963</v>
      </c>
      <c r="G6" s="29" t="n">
        <v>0.00694444444444444</v>
      </c>
      <c r="H6" s="27" t="n">
        <v>0.00735162037037037</v>
      </c>
      <c r="I6" s="30" t="n">
        <f aca="false">H6-G6</f>
        <v>0.000407175925925926</v>
      </c>
      <c r="J6" s="31" t="n">
        <f aca="false">F6+I6</f>
        <v>0.000793055555555556</v>
      </c>
    </row>
    <row r="7" customFormat="false" ht="30" hidden="false" customHeight="true" outlineLevel="0" collapsed="false">
      <c r="A7" s="32" t="n">
        <v>5</v>
      </c>
      <c r="B7" s="33" t="n">
        <v>4</v>
      </c>
      <c r="C7" s="34" t="s">
        <v>15</v>
      </c>
      <c r="D7" s="35" t="n">
        <v>0.00625</v>
      </c>
      <c r="E7" s="36" t="n">
        <v>0.006746875</v>
      </c>
      <c r="F7" s="37" t="n">
        <f aca="false">E7-D7</f>
        <v>0.000496875</v>
      </c>
      <c r="G7" s="38" t="n">
        <v>0.0125</v>
      </c>
      <c r="H7" s="36" t="n">
        <v>0.012933912037037</v>
      </c>
      <c r="I7" s="39" t="n">
        <f aca="false">H7-G7</f>
        <v>0.000433912037037037</v>
      </c>
      <c r="J7" s="40" t="n">
        <f aca="false">F7+I7</f>
        <v>0.000930787037037037</v>
      </c>
    </row>
    <row r="8" customFormat="false" ht="30" hidden="false" customHeight="true" outlineLevel="0" collapsed="false">
      <c r="A8" s="41"/>
      <c r="B8" s="42" t="n">
        <v>9</v>
      </c>
      <c r="C8" s="43" t="s">
        <v>16</v>
      </c>
      <c r="D8" s="44" t="s">
        <v>17</v>
      </c>
      <c r="E8" s="45"/>
      <c r="F8" s="28"/>
      <c r="G8" s="46"/>
      <c r="H8" s="45"/>
      <c r="I8" s="30"/>
      <c r="J8" s="47" t="s">
        <v>17</v>
      </c>
    </row>
    <row r="9" customFormat="false" ht="30" hidden="false" customHeight="true" outlineLevel="0" collapsed="false">
      <c r="A9" s="48"/>
      <c r="B9" s="33" t="n">
        <v>10</v>
      </c>
      <c r="C9" s="34" t="s">
        <v>18</v>
      </c>
      <c r="D9" s="49" t="s">
        <v>17</v>
      </c>
      <c r="E9" s="36"/>
      <c r="F9" s="50"/>
      <c r="G9" s="38"/>
      <c r="H9" s="36"/>
      <c r="I9" s="51"/>
      <c r="J9" s="52" t="s">
        <v>17</v>
      </c>
    </row>
  </sheetData>
  <mergeCells count="4">
    <mergeCell ref="A1:A2"/>
    <mergeCell ref="C1:C2"/>
    <mergeCell ref="D1:F1"/>
    <mergeCell ref="G1:I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2: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1" width="12.1"/>
  </cols>
  <sheetData>
    <row r="1" customFormat="false" ht="13.8" hidden="false" customHeight="false" outlineLevel="0" collapsed="false"/>
    <row r="2" customFormat="false" ht="21.9" hidden="false" customHeight="true" outlineLevel="0" collapsed="false">
      <c r="A2" s="224" t="n">
        <v>1</v>
      </c>
      <c r="B2" s="225" t="s">
        <v>45</v>
      </c>
      <c r="C2" s="226" t="n">
        <v>0.00541319444444444</v>
      </c>
    </row>
    <row r="3" customFormat="false" ht="21.9" hidden="false" customHeight="true" outlineLevel="0" collapsed="false">
      <c r="A3" s="227" t="n">
        <v>2</v>
      </c>
      <c r="B3" s="228" t="s">
        <v>44</v>
      </c>
      <c r="C3" s="229" t="n">
        <v>0.0062974537037037</v>
      </c>
    </row>
    <row r="4" customFormat="false" ht="21.9" hidden="false" customHeight="true" outlineLevel="0" collapsed="false">
      <c r="A4" s="230" t="n">
        <v>3</v>
      </c>
      <c r="B4" s="231" t="s">
        <v>46</v>
      </c>
      <c r="C4" s="232" t="n">
        <v>0.009123842592592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7.43"/>
    <col collapsed="false" customWidth="true" hidden="false" outlineLevel="0" max="4" min="4" style="53" width="8.99"/>
    <col collapsed="false" customWidth="true" hidden="false" outlineLevel="0" max="5" min="5" style="53" width="9.87"/>
    <col collapsed="false" customWidth="false" hidden="false" outlineLevel="0" max="6" min="6" style="53" width="9.1"/>
    <col collapsed="false" customWidth="true" hidden="false" outlineLevel="0" max="7" min="7" style="53" width="8.99"/>
    <col collapsed="false" customWidth="true" hidden="false" outlineLevel="0" max="8" min="8" style="53" width="9.87"/>
    <col collapsed="false" customWidth="false" hidden="false" outlineLevel="0" max="9" min="9" style="53" width="9.1"/>
    <col collapsed="false" customWidth="true" hidden="false" outlineLevel="0" max="12" min="12" style="0" width="18.43"/>
  </cols>
  <sheetData>
    <row r="1" customFormat="false" ht="30" hidden="false" customHeight="true" outlineLevel="0" collapsed="false">
      <c r="A1" s="54" t="s">
        <v>0</v>
      </c>
      <c r="B1" s="4" t="s">
        <v>1</v>
      </c>
      <c r="C1" s="55" t="s">
        <v>2</v>
      </c>
      <c r="D1" s="6" t="s">
        <v>3</v>
      </c>
      <c r="E1" s="6"/>
      <c r="F1" s="6"/>
      <c r="G1" s="6" t="s">
        <v>4</v>
      </c>
      <c r="H1" s="6"/>
      <c r="I1" s="6"/>
      <c r="J1" s="7" t="s">
        <v>5</v>
      </c>
    </row>
    <row r="2" customFormat="false" ht="30" hidden="false" customHeight="true" outlineLevel="0" collapsed="false">
      <c r="A2" s="54"/>
      <c r="B2" s="56" t="s">
        <v>6</v>
      </c>
      <c r="C2" s="55"/>
      <c r="D2" s="57" t="s">
        <v>7</v>
      </c>
      <c r="E2" s="58" t="s">
        <v>8</v>
      </c>
      <c r="F2" s="59" t="s">
        <v>9</v>
      </c>
      <c r="G2" s="57" t="s">
        <v>7</v>
      </c>
      <c r="H2" s="58" t="s">
        <v>8</v>
      </c>
      <c r="I2" s="59" t="s">
        <v>9</v>
      </c>
      <c r="J2" s="60" t="s">
        <v>10</v>
      </c>
    </row>
    <row r="3" customFormat="false" ht="30" hidden="false" customHeight="true" outlineLevel="0" collapsed="false">
      <c r="A3" s="61" t="n">
        <v>1</v>
      </c>
      <c r="B3" s="62" t="n">
        <v>12</v>
      </c>
      <c r="C3" s="63" t="s">
        <v>19</v>
      </c>
      <c r="D3" s="18" t="n">
        <v>0.0166666666666667</v>
      </c>
      <c r="E3" s="18" t="n">
        <v>0.0169525462962963</v>
      </c>
      <c r="F3" s="18" t="n">
        <f aca="false">E3-D3</f>
        <v>0.00028587962962963</v>
      </c>
      <c r="G3" s="18" t="n">
        <v>0.0104166666666667</v>
      </c>
      <c r="H3" s="18" t="n">
        <v>0.0106872685185185</v>
      </c>
      <c r="I3" s="18" t="n">
        <f aca="false">H3-G3</f>
        <v>0.000270601851851852</v>
      </c>
      <c r="J3" s="21" t="n">
        <f aca="false">F3+I3</f>
        <v>0.000556481481481482</v>
      </c>
      <c r="L3" s="13"/>
    </row>
    <row r="4" customFormat="false" ht="30" hidden="false" customHeight="true" outlineLevel="0" collapsed="false">
      <c r="A4" s="64" t="n">
        <v>2</v>
      </c>
      <c r="B4" s="65" t="n">
        <v>13</v>
      </c>
      <c r="C4" s="66" t="s">
        <v>20</v>
      </c>
      <c r="D4" s="36" t="n">
        <v>0.0173611111111111</v>
      </c>
      <c r="E4" s="36" t="n">
        <v>0.0176462962962963</v>
      </c>
      <c r="F4" s="36" t="n">
        <f aca="false">E4-D4</f>
        <v>0.000285185185185185</v>
      </c>
      <c r="G4" s="36" t="n">
        <v>0.00972222222222222</v>
      </c>
      <c r="H4" s="36" t="n">
        <v>0.00999965277777778</v>
      </c>
      <c r="I4" s="36" t="n">
        <f aca="false">H4-G4</f>
        <v>0.000277430555555556</v>
      </c>
      <c r="J4" s="39" t="n">
        <f aca="false">F4+I4</f>
        <v>0.000562615740740741</v>
      </c>
      <c r="L4" s="13"/>
    </row>
    <row r="5" customFormat="false" ht="30" hidden="false" customHeight="true" outlineLevel="0" collapsed="false">
      <c r="A5" s="67"/>
      <c r="B5" s="68" t="n">
        <v>11</v>
      </c>
      <c r="C5" s="69" t="s">
        <v>21</v>
      </c>
      <c r="D5" s="70" t="s">
        <v>17</v>
      </c>
      <c r="E5" s="71"/>
      <c r="F5" s="71"/>
      <c r="G5" s="71"/>
      <c r="H5" s="71"/>
      <c r="I5" s="71"/>
      <c r="J5" s="72" t="s">
        <v>17</v>
      </c>
      <c r="L5" s="13"/>
    </row>
  </sheetData>
  <mergeCells count="4">
    <mergeCell ref="A1:A2"/>
    <mergeCell ref="C1:C2"/>
    <mergeCell ref="D1:F1"/>
    <mergeCell ref="G1:I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7"/>
    <col collapsed="false" customWidth="true" hidden="false" outlineLevel="0" max="3" min="3" style="0" width="17.99"/>
    <col collapsed="false" customWidth="true" hidden="false" outlineLevel="0" max="4" min="4" style="53" width="8.99"/>
    <col collapsed="false" customWidth="true" hidden="false" outlineLevel="0" max="5" min="5" style="53" width="9.55"/>
    <col collapsed="false" customWidth="true" hidden="false" outlineLevel="0" max="6" min="6" style="53" width="9.43"/>
    <col collapsed="false" customWidth="true" hidden="false" outlineLevel="0" max="7" min="7" style="53" width="8.99"/>
    <col collapsed="false" customWidth="true" hidden="false" outlineLevel="0" max="8" min="8" style="53" width="9.87"/>
    <col collapsed="false" customWidth="false" hidden="false" outlineLevel="0" max="9" min="9" style="53" width="9.1"/>
    <col collapsed="false" customWidth="true" hidden="false" outlineLevel="0" max="12" min="12" style="0" width="23.87"/>
  </cols>
  <sheetData>
    <row r="1" customFormat="false" ht="30" hidden="false" customHeight="true" outlineLevel="0" collapsed="false">
      <c r="A1" s="54" t="s">
        <v>0</v>
      </c>
      <c r="B1" s="4" t="s">
        <v>1</v>
      </c>
      <c r="C1" s="55" t="s">
        <v>2</v>
      </c>
      <c r="D1" s="6" t="s">
        <v>3</v>
      </c>
      <c r="E1" s="6"/>
      <c r="F1" s="6"/>
      <c r="G1" s="6" t="s">
        <v>4</v>
      </c>
      <c r="H1" s="6"/>
      <c r="I1" s="6"/>
      <c r="J1" s="7" t="s">
        <v>5</v>
      </c>
    </row>
    <row r="2" customFormat="false" ht="30" hidden="false" customHeight="true" outlineLevel="0" collapsed="false">
      <c r="A2" s="54"/>
      <c r="B2" s="56" t="s">
        <v>6</v>
      </c>
      <c r="C2" s="55"/>
      <c r="D2" s="57" t="s">
        <v>7</v>
      </c>
      <c r="E2" s="58" t="s">
        <v>8</v>
      </c>
      <c r="F2" s="59" t="s">
        <v>9</v>
      </c>
      <c r="G2" s="57" t="s">
        <v>7</v>
      </c>
      <c r="H2" s="58" t="s">
        <v>8</v>
      </c>
      <c r="I2" s="59" t="s">
        <v>9</v>
      </c>
      <c r="J2" s="60" t="s">
        <v>10</v>
      </c>
    </row>
    <row r="3" customFormat="false" ht="30" hidden="false" customHeight="true" outlineLevel="0" collapsed="false">
      <c r="A3" s="73" t="n">
        <v>1</v>
      </c>
      <c r="B3" s="74" t="n">
        <v>28</v>
      </c>
      <c r="C3" s="75" t="s">
        <v>22</v>
      </c>
      <c r="D3" s="20" t="n">
        <v>0.0298611111111111</v>
      </c>
      <c r="E3" s="18" t="n">
        <v>0.0301134259259259</v>
      </c>
      <c r="F3" s="21" t="n">
        <f aca="false">E3-D3</f>
        <v>0.000252314814814815</v>
      </c>
      <c r="G3" s="20" t="n">
        <v>0.0138888888888889</v>
      </c>
      <c r="H3" s="18" t="n">
        <v>0.014133912037037</v>
      </c>
      <c r="I3" s="21" t="n">
        <f aca="false">H3-G3</f>
        <v>0.000245023148148148</v>
      </c>
      <c r="J3" s="22" t="n">
        <f aca="false">F3+I3</f>
        <v>0.000497337962962963</v>
      </c>
    </row>
    <row r="4" customFormat="false" ht="30" hidden="false" customHeight="true" outlineLevel="0" collapsed="false">
      <c r="A4" s="76" t="n">
        <v>2</v>
      </c>
      <c r="B4" s="77" t="n">
        <v>21</v>
      </c>
      <c r="C4" s="78" t="s">
        <v>23</v>
      </c>
      <c r="D4" s="29" t="n">
        <v>0.025</v>
      </c>
      <c r="E4" s="27" t="n">
        <v>0.0252603009259259</v>
      </c>
      <c r="F4" s="79" t="n">
        <f aca="false">E4-D4</f>
        <v>0.000260300925925926</v>
      </c>
      <c r="G4" s="29" t="n">
        <v>0.01875</v>
      </c>
      <c r="H4" s="27" t="n">
        <v>0.0189958333333333</v>
      </c>
      <c r="I4" s="79" t="n">
        <f aca="false">H4-G4</f>
        <v>0.000245833333333333</v>
      </c>
      <c r="J4" s="80" t="n">
        <f aca="false">F4+I4</f>
        <v>0.000506134259259259</v>
      </c>
    </row>
    <row r="5" customFormat="false" ht="30" hidden="false" customHeight="true" outlineLevel="0" collapsed="false">
      <c r="A5" s="81" t="n">
        <v>3</v>
      </c>
      <c r="B5" s="82" t="n">
        <v>23</v>
      </c>
      <c r="C5" s="83" t="s">
        <v>24</v>
      </c>
      <c r="D5" s="46" t="n">
        <v>0.0263888888888889</v>
      </c>
      <c r="E5" s="45" t="n">
        <v>0.0266625</v>
      </c>
      <c r="F5" s="30" t="n">
        <f aca="false">E5-D5</f>
        <v>0.000273611111111111</v>
      </c>
      <c r="G5" s="46" t="n">
        <v>0.0173611111111111</v>
      </c>
      <c r="H5" s="45" t="n">
        <v>0.0176336805555556</v>
      </c>
      <c r="I5" s="30" t="n">
        <f aca="false">H5-G5</f>
        <v>0.000272569444444445</v>
      </c>
      <c r="J5" s="31" t="n">
        <f aca="false">F5+I5</f>
        <v>0.000546180555555556</v>
      </c>
    </row>
    <row r="6" customFormat="false" ht="30" hidden="false" customHeight="true" outlineLevel="0" collapsed="false">
      <c r="A6" s="84" t="n">
        <v>4</v>
      </c>
      <c r="B6" s="77" t="n">
        <v>20</v>
      </c>
      <c r="C6" s="78" t="s">
        <v>25</v>
      </c>
      <c r="D6" s="29" t="n">
        <v>0.0236111111111111</v>
      </c>
      <c r="E6" s="27" t="n">
        <v>0.0239025462962963</v>
      </c>
      <c r="F6" s="30" t="n">
        <f aca="false">E6-D6</f>
        <v>0.000291435185185185</v>
      </c>
      <c r="G6" s="29" t="n">
        <v>0.0194444444444444</v>
      </c>
      <c r="H6" s="27" t="n">
        <v>0.0197071759259259</v>
      </c>
      <c r="I6" s="30" t="n">
        <f aca="false">H6-G6</f>
        <v>0.000262731481481481</v>
      </c>
      <c r="J6" s="31" t="n">
        <f aca="false">F6+I6</f>
        <v>0.000554166666666667</v>
      </c>
    </row>
    <row r="7" customFormat="false" ht="30" hidden="false" customHeight="true" outlineLevel="0" collapsed="false">
      <c r="A7" s="85" t="n">
        <v>5</v>
      </c>
      <c r="B7" s="77" t="n">
        <v>29</v>
      </c>
      <c r="C7" s="78" t="s">
        <v>26</v>
      </c>
      <c r="D7" s="29" t="n">
        <v>0.0305555555555556</v>
      </c>
      <c r="E7" s="27" t="n">
        <v>0.0308569444444444</v>
      </c>
      <c r="F7" s="30" t="n">
        <f aca="false">E7-D7</f>
        <v>0.000301388888888889</v>
      </c>
      <c r="G7" s="29" t="n">
        <v>0.0131944444444444</v>
      </c>
      <c r="H7" s="27" t="n">
        <v>0.0134934027777778</v>
      </c>
      <c r="I7" s="30" t="n">
        <f aca="false">H7-G7</f>
        <v>0.000298958333333333</v>
      </c>
      <c r="J7" s="31" t="n">
        <f aca="false">F7+I7</f>
        <v>0.000600347222222222</v>
      </c>
    </row>
    <row r="8" customFormat="false" ht="30" hidden="false" customHeight="true" outlineLevel="0" collapsed="false">
      <c r="A8" s="84" t="n">
        <v>6</v>
      </c>
      <c r="B8" s="77" t="n">
        <v>22</v>
      </c>
      <c r="C8" s="78" t="s">
        <v>27</v>
      </c>
      <c r="D8" s="29" t="n">
        <v>0.0256944444444444</v>
      </c>
      <c r="E8" s="27" t="n">
        <v>0.0260101851851852</v>
      </c>
      <c r="F8" s="30" t="n">
        <f aca="false">E8-D8</f>
        <v>0.000315740740740741</v>
      </c>
      <c r="G8" s="29" t="n">
        <v>0.0180555555555556</v>
      </c>
      <c r="H8" s="27" t="n">
        <v>0.0183623842592593</v>
      </c>
      <c r="I8" s="30" t="n">
        <f aca="false">H8-G8</f>
        <v>0.000306828703703704</v>
      </c>
      <c r="J8" s="31" t="n">
        <f aca="false">F8+I8</f>
        <v>0.000622569444444445</v>
      </c>
    </row>
    <row r="9" customFormat="false" ht="30" hidden="false" customHeight="true" outlineLevel="0" collapsed="false">
      <c r="A9" s="85" t="n">
        <v>7</v>
      </c>
      <c r="B9" s="77" t="n">
        <v>24</v>
      </c>
      <c r="C9" s="78" t="s">
        <v>28</v>
      </c>
      <c r="D9" s="29" t="n">
        <v>0.0270833333333333</v>
      </c>
      <c r="E9" s="27" t="n">
        <v>0.0274009259259259</v>
      </c>
      <c r="F9" s="30" t="n">
        <f aca="false">E9-D9</f>
        <v>0.000317592592592593</v>
      </c>
      <c r="G9" s="29" t="n">
        <v>0.0166666666666667</v>
      </c>
      <c r="H9" s="27" t="n">
        <v>0.0169849537037037</v>
      </c>
      <c r="I9" s="30" t="n">
        <f aca="false">H9-G9</f>
        <v>0.000318287037037037</v>
      </c>
      <c r="J9" s="31" t="n">
        <f aca="false">F9+I9</f>
        <v>0.00063587962962963</v>
      </c>
    </row>
    <row r="10" customFormat="false" ht="30" hidden="false" customHeight="true" outlineLevel="0" collapsed="false">
      <c r="A10" s="84" t="n">
        <v>8</v>
      </c>
      <c r="B10" s="77" t="n">
        <v>25</v>
      </c>
      <c r="C10" s="78" t="s">
        <v>29</v>
      </c>
      <c r="D10" s="29" t="n">
        <v>0.0277777777777778</v>
      </c>
      <c r="E10" s="27" t="n">
        <v>0.0281092592592593</v>
      </c>
      <c r="F10" s="30" t="n">
        <f aca="false">E10-D10</f>
        <v>0.000331481481481482</v>
      </c>
      <c r="G10" s="29" t="n">
        <v>0.0159722222222222</v>
      </c>
      <c r="H10" s="27" t="n">
        <v>0.0162795138888889</v>
      </c>
      <c r="I10" s="30" t="n">
        <f aca="false">H10-G10</f>
        <v>0.000307291666666667</v>
      </c>
      <c r="J10" s="31" t="n">
        <f aca="false">F10+I10</f>
        <v>0.000638773148148148</v>
      </c>
    </row>
    <row r="11" customFormat="false" ht="30" hidden="false" customHeight="true" outlineLevel="0" collapsed="false">
      <c r="A11" s="85" t="n">
        <v>9</v>
      </c>
      <c r="B11" s="77" t="n">
        <v>14</v>
      </c>
      <c r="C11" s="78" t="s">
        <v>30</v>
      </c>
      <c r="D11" s="29" t="n">
        <v>0.01875</v>
      </c>
      <c r="E11" s="27" t="n">
        <v>0.0190832175925926</v>
      </c>
      <c r="F11" s="30" t="n">
        <f aca="false">E11-D11</f>
        <v>0.000333217592592593</v>
      </c>
      <c r="G11" s="29" t="n">
        <v>0.0222222222222222</v>
      </c>
      <c r="H11" s="27" t="n">
        <v>0.0225296296296296</v>
      </c>
      <c r="I11" s="30" t="n">
        <f aca="false">H11-G11</f>
        <v>0.000307407407407407</v>
      </c>
      <c r="J11" s="31" t="n">
        <f aca="false">F11+I11</f>
        <v>0.000640625</v>
      </c>
    </row>
    <row r="12" customFormat="false" ht="30" hidden="false" customHeight="true" outlineLevel="0" collapsed="false">
      <c r="A12" s="84" t="n">
        <v>10</v>
      </c>
      <c r="B12" s="77" t="n">
        <v>17</v>
      </c>
      <c r="C12" s="78" t="s">
        <v>31</v>
      </c>
      <c r="D12" s="29" t="n">
        <v>0.0222222222222222</v>
      </c>
      <c r="E12" s="27" t="n">
        <v>0.0225050925925926</v>
      </c>
      <c r="F12" s="30" t="n">
        <f aca="false">E12-D12</f>
        <v>0.00028287037037037</v>
      </c>
      <c r="G12" s="29" t="n">
        <v>0.0208333333333333</v>
      </c>
      <c r="H12" s="27" t="n">
        <v>0.0211980324074074</v>
      </c>
      <c r="I12" s="30" t="n">
        <f aca="false">H12-G12</f>
        <v>0.000364699074074074</v>
      </c>
      <c r="J12" s="31" t="n">
        <f aca="false">F12+I12</f>
        <v>0.000647569444444444</v>
      </c>
    </row>
    <row r="13" customFormat="false" ht="30" hidden="false" customHeight="true" outlineLevel="0" collapsed="false">
      <c r="A13" s="85" t="n">
        <v>11</v>
      </c>
      <c r="B13" s="77" t="n">
        <v>27</v>
      </c>
      <c r="C13" s="78" t="s">
        <v>32</v>
      </c>
      <c r="D13" s="29" t="n">
        <v>0.0291666666666667</v>
      </c>
      <c r="E13" s="27" t="n">
        <v>0.0295019675925926</v>
      </c>
      <c r="F13" s="30" t="n">
        <f aca="false">E13-D13</f>
        <v>0.000335300925925926</v>
      </c>
      <c r="G13" s="29" t="n">
        <v>0.0145833333333333</v>
      </c>
      <c r="H13" s="27" t="n">
        <v>0.0149196759259259</v>
      </c>
      <c r="I13" s="30" t="n">
        <f aca="false">H13-G13</f>
        <v>0.000336342592592593</v>
      </c>
      <c r="J13" s="31" t="n">
        <f aca="false">F13+I13</f>
        <v>0.000671643518518519</v>
      </c>
    </row>
    <row r="14" customFormat="false" ht="30" hidden="false" customHeight="true" outlineLevel="0" collapsed="false">
      <c r="A14" s="84" t="n">
        <v>12</v>
      </c>
      <c r="B14" s="77" t="n">
        <v>16</v>
      </c>
      <c r="C14" s="78" t="s">
        <v>33</v>
      </c>
      <c r="D14" s="29" t="n">
        <v>0.0208333333333333</v>
      </c>
      <c r="E14" s="27" t="n">
        <v>0.0212143518518519</v>
      </c>
      <c r="F14" s="30" t="n">
        <f aca="false">E14-D14</f>
        <v>0.000381018518518519</v>
      </c>
      <c r="G14" s="29" t="n">
        <v>0.0215277777777778</v>
      </c>
      <c r="H14" s="27" t="n">
        <v>0.0218765046296296</v>
      </c>
      <c r="I14" s="30" t="n">
        <f aca="false">H14-G14</f>
        <v>0.000348726851851852</v>
      </c>
      <c r="J14" s="31" t="n">
        <f aca="false">F14+I14</f>
        <v>0.00072974537037037</v>
      </c>
    </row>
    <row r="15" customFormat="false" ht="30" hidden="false" customHeight="true" outlineLevel="0" collapsed="false">
      <c r="A15" s="85" t="n">
        <v>13</v>
      </c>
      <c r="B15" s="77" t="n">
        <v>26</v>
      </c>
      <c r="C15" s="78" t="s">
        <v>34</v>
      </c>
      <c r="D15" s="29" t="n">
        <v>0.0284722222222222</v>
      </c>
      <c r="E15" s="27" t="n">
        <v>0.0288743055555556</v>
      </c>
      <c r="F15" s="30" t="n">
        <f aca="false">E15-D15</f>
        <v>0.000402083333333333</v>
      </c>
      <c r="G15" s="29" t="n">
        <v>0.0152777777777778</v>
      </c>
      <c r="H15" s="27" t="n">
        <v>0.0156467592592593</v>
      </c>
      <c r="I15" s="30" t="n">
        <f aca="false">H15-G15</f>
        <v>0.000368981481481481</v>
      </c>
      <c r="J15" s="31" t="n">
        <f aca="false">F15+I15</f>
        <v>0.000771064814814815</v>
      </c>
    </row>
    <row r="16" customFormat="false" ht="30" hidden="false" customHeight="true" outlineLevel="0" collapsed="false">
      <c r="A16" s="86" t="n">
        <v>14</v>
      </c>
      <c r="B16" s="87" t="n">
        <v>19</v>
      </c>
      <c r="C16" s="88" t="s">
        <v>35</v>
      </c>
      <c r="D16" s="89" t="n">
        <v>0.0229166666666667</v>
      </c>
      <c r="E16" s="90" t="n">
        <v>0.0235215277777778</v>
      </c>
      <c r="F16" s="91" t="n">
        <f aca="false">E16-D16</f>
        <v>0.000604861111111111</v>
      </c>
      <c r="G16" s="89" t="n">
        <v>0.0201388888888889</v>
      </c>
      <c r="H16" s="90" t="n">
        <v>0.0204601851851852</v>
      </c>
      <c r="I16" s="91" t="n">
        <f aca="false">H16-G16</f>
        <v>0.000321296296296296</v>
      </c>
      <c r="J16" s="92" t="n">
        <f aca="false">F16+I16</f>
        <v>0.000926157407407407</v>
      </c>
    </row>
    <row r="17" customFormat="false" ht="30" hidden="false" customHeight="true" outlineLevel="0" collapsed="false">
      <c r="A17" s="93"/>
      <c r="B17" s="94" t="n">
        <v>15</v>
      </c>
      <c r="C17" s="95" t="s">
        <v>36</v>
      </c>
      <c r="D17" s="96" t="s">
        <v>17</v>
      </c>
      <c r="E17" s="97"/>
      <c r="F17" s="98"/>
      <c r="G17" s="96"/>
      <c r="H17" s="97"/>
      <c r="I17" s="98"/>
      <c r="J17" s="99" t="s">
        <v>17</v>
      </c>
    </row>
    <row r="18" customFormat="false" ht="30" hidden="false" customHeight="true" outlineLevel="0" collapsed="false">
      <c r="A18" s="100"/>
      <c r="B18" s="101"/>
      <c r="C18" s="101"/>
      <c r="D18" s="102"/>
      <c r="E18" s="102"/>
      <c r="F18" s="102"/>
      <c r="G18" s="102"/>
      <c r="H18" s="102"/>
      <c r="I18" s="102"/>
      <c r="J18" s="101"/>
    </row>
  </sheetData>
  <mergeCells count="4">
    <mergeCell ref="A1:A2"/>
    <mergeCell ref="C1:C2"/>
    <mergeCell ref="D1:F1"/>
    <mergeCell ref="G1:I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7.1"/>
    <col collapsed="false" customWidth="true" hidden="false" outlineLevel="0" max="4" min="4" style="53" width="8.99"/>
    <col collapsed="false" customWidth="true" hidden="false" outlineLevel="0" max="5" min="5" style="53" width="9.87"/>
    <col collapsed="false" customWidth="true" hidden="false" outlineLevel="0" max="6" min="6" style="53" width="8.55"/>
    <col collapsed="false" customWidth="true" hidden="false" outlineLevel="0" max="7" min="7" style="53" width="8.99"/>
    <col collapsed="false" customWidth="true" hidden="false" outlineLevel="0" max="8" min="8" style="53" width="9.87"/>
    <col collapsed="false" customWidth="false" hidden="false" outlineLevel="0" max="9" min="9" style="53" width="9.1"/>
  </cols>
  <sheetData>
    <row r="1" customFormat="false" ht="30" hidden="false" customHeight="true" outlineLevel="0" collapsed="false">
      <c r="A1" s="103" t="s">
        <v>0</v>
      </c>
      <c r="B1" s="4" t="s">
        <v>1</v>
      </c>
      <c r="C1" s="55" t="s">
        <v>2</v>
      </c>
      <c r="D1" s="6" t="s">
        <v>3</v>
      </c>
      <c r="E1" s="6"/>
      <c r="F1" s="6"/>
      <c r="G1" s="6" t="s">
        <v>4</v>
      </c>
      <c r="H1" s="6"/>
      <c r="I1" s="6"/>
      <c r="J1" s="7" t="s">
        <v>5</v>
      </c>
    </row>
    <row r="2" customFormat="false" ht="30" hidden="false" customHeight="true" outlineLevel="0" collapsed="false">
      <c r="A2" s="103"/>
      <c r="B2" s="56" t="s">
        <v>6</v>
      </c>
      <c r="C2" s="55"/>
      <c r="D2" s="57" t="s">
        <v>7</v>
      </c>
      <c r="E2" s="58" t="s">
        <v>8</v>
      </c>
      <c r="F2" s="59" t="s">
        <v>9</v>
      </c>
      <c r="G2" s="57" t="s">
        <v>7</v>
      </c>
      <c r="H2" s="58" t="s">
        <v>8</v>
      </c>
      <c r="I2" s="59" t="s">
        <v>9</v>
      </c>
      <c r="J2" s="60" t="s">
        <v>10</v>
      </c>
    </row>
    <row r="3" customFormat="false" ht="30" hidden="false" customHeight="true" outlineLevel="0" collapsed="false">
      <c r="A3" s="104" t="n">
        <v>1</v>
      </c>
      <c r="B3" s="15" t="n">
        <v>33</v>
      </c>
      <c r="C3" s="16" t="s">
        <v>37</v>
      </c>
      <c r="D3" s="17" t="n">
        <v>0.0347222222222222</v>
      </c>
      <c r="E3" s="18" t="n">
        <v>0.0349875</v>
      </c>
      <c r="F3" s="19" t="n">
        <f aca="false">E3-D3</f>
        <v>0.000265277777777778</v>
      </c>
      <c r="G3" s="20" t="n">
        <v>0.0256944444444444</v>
      </c>
      <c r="H3" s="18" t="n">
        <v>0.0259435185185185</v>
      </c>
      <c r="I3" s="21" t="n">
        <f aca="false">H3-G3</f>
        <v>0.000249074074074074</v>
      </c>
      <c r="J3" s="105" t="n">
        <f aca="false">F3+I3</f>
        <v>0.000514351851851852</v>
      </c>
      <c r="N3" s="106"/>
    </row>
    <row r="4" customFormat="false" ht="30" hidden="false" customHeight="true" outlineLevel="0" collapsed="false">
      <c r="A4" s="107" t="n">
        <v>2</v>
      </c>
      <c r="B4" s="24" t="n">
        <v>34</v>
      </c>
      <c r="C4" s="25" t="s">
        <v>38</v>
      </c>
      <c r="D4" s="26" t="n">
        <v>0.0354166666666667</v>
      </c>
      <c r="E4" s="27" t="n">
        <v>0.0356768518518519</v>
      </c>
      <c r="F4" s="28" t="n">
        <f aca="false">E4-D4</f>
        <v>0.000260185185185185</v>
      </c>
      <c r="G4" s="29" t="n">
        <v>0.025</v>
      </c>
      <c r="H4" s="27" t="n">
        <v>0.0252608796296296</v>
      </c>
      <c r="I4" s="30" t="n">
        <f aca="false">H4-G4</f>
        <v>0.00026087962962963</v>
      </c>
      <c r="J4" s="108" t="n">
        <f aca="false">F4+I4</f>
        <v>0.000521064814814815</v>
      </c>
      <c r="N4" s="106"/>
    </row>
    <row r="5" customFormat="false" ht="30" hidden="false" customHeight="true" outlineLevel="0" collapsed="false">
      <c r="A5" s="109" t="n">
        <v>3</v>
      </c>
      <c r="B5" s="24" t="n">
        <v>35</v>
      </c>
      <c r="C5" s="25" t="s">
        <v>39</v>
      </c>
      <c r="D5" s="26" t="n">
        <v>0.0368055555555556</v>
      </c>
      <c r="E5" s="27" t="n">
        <v>0.0370769675925926</v>
      </c>
      <c r="F5" s="28" t="n">
        <f aca="false">E5-D5</f>
        <v>0.000271412037037037</v>
      </c>
      <c r="G5" s="29" t="n">
        <v>0.0243055555555556</v>
      </c>
      <c r="H5" s="27" t="n">
        <v>0.0245697916666667</v>
      </c>
      <c r="I5" s="30" t="n">
        <f aca="false">H5-G5</f>
        <v>0.000264236111111111</v>
      </c>
      <c r="J5" s="108" t="n">
        <f aca="false">F5+I5</f>
        <v>0.000535648148148148</v>
      </c>
      <c r="N5" s="106"/>
    </row>
    <row r="6" customFormat="false" ht="30" hidden="false" customHeight="true" outlineLevel="0" collapsed="false">
      <c r="A6" s="110" t="n">
        <v>4</v>
      </c>
      <c r="B6" s="24" t="n">
        <v>30</v>
      </c>
      <c r="C6" s="25" t="s">
        <v>40</v>
      </c>
      <c r="D6" s="26" t="n">
        <v>0.0319444444444445</v>
      </c>
      <c r="E6" s="27" t="n">
        <v>0.032224537037037</v>
      </c>
      <c r="F6" s="28" t="n">
        <f aca="false">E6-D6</f>
        <v>0.000280092592592593</v>
      </c>
      <c r="G6" s="29" t="n">
        <v>0.0277777777777778</v>
      </c>
      <c r="H6" s="27" t="n">
        <v>0.0280513888888889</v>
      </c>
      <c r="I6" s="30" t="n">
        <f aca="false">H6-G6</f>
        <v>0.000273611111111111</v>
      </c>
      <c r="J6" s="108" t="n">
        <f aca="false">F6+I6</f>
        <v>0.000553703703703704</v>
      </c>
      <c r="N6" s="106"/>
    </row>
    <row r="7" customFormat="false" ht="30" hidden="false" customHeight="true" outlineLevel="0" collapsed="false">
      <c r="A7" s="111" t="n">
        <v>5</v>
      </c>
      <c r="B7" s="24" t="n">
        <v>32</v>
      </c>
      <c r="C7" s="25" t="s">
        <v>41</v>
      </c>
      <c r="D7" s="26" t="n">
        <v>0.0340277777777778</v>
      </c>
      <c r="E7" s="27" t="n">
        <v>0.0343278935185185</v>
      </c>
      <c r="F7" s="28" t="n">
        <f aca="false">E7-D7</f>
        <v>0.000300115740740741</v>
      </c>
      <c r="G7" s="29" t="n">
        <v>0.0263888888888889</v>
      </c>
      <c r="H7" s="27" t="n">
        <v>0.0266653935185185</v>
      </c>
      <c r="I7" s="30" t="n">
        <f aca="false">H7-G7</f>
        <v>0.00027650462962963</v>
      </c>
      <c r="J7" s="108" t="n">
        <f aca="false">F7+I7</f>
        <v>0.00057662037037037</v>
      </c>
      <c r="N7" s="106"/>
    </row>
    <row r="8" customFormat="false" ht="30" hidden="false" customHeight="true" outlineLevel="0" collapsed="false">
      <c r="A8" s="111" t="n">
        <v>6</v>
      </c>
      <c r="B8" s="24" t="n">
        <v>38</v>
      </c>
      <c r="C8" s="25" t="s">
        <v>42</v>
      </c>
      <c r="D8" s="26" t="n">
        <v>0.0375</v>
      </c>
      <c r="E8" s="27" t="n">
        <v>0.0378054398148148</v>
      </c>
      <c r="F8" s="28" t="n">
        <f aca="false">E8-D8</f>
        <v>0.000305439814814815</v>
      </c>
      <c r="G8" s="29" t="n">
        <v>0.0229166666666667</v>
      </c>
      <c r="H8" s="27" t="n">
        <v>0.0232001157407407</v>
      </c>
      <c r="I8" s="30" t="n">
        <f aca="false">H8-G8</f>
        <v>0.000283449074074074</v>
      </c>
      <c r="J8" s="108" t="n">
        <f aca="false">F8+I8</f>
        <v>0.000588888888888889</v>
      </c>
      <c r="N8" s="106"/>
    </row>
    <row r="9" customFormat="false" ht="30" hidden="false" customHeight="true" outlineLevel="0" collapsed="false">
      <c r="A9" s="112" t="n">
        <v>7</v>
      </c>
      <c r="B9" s="33" t="n">
        <v>31</v>
      </c>
      <c r="C9" s="34" t="s">
        <v>43</v>
      </c>
      <c r="D9" s="35" t="n">
        <v>0.0333333333333333</v>
      </c>
      <c r="E9" s="36" t="n">
        <v>0.0336390046296296</v>
      </c>
      <c r="F9" s="50" t="n">
        <f aca="false">E9-D9</f>
        <v>0.000305671296296296</v>
      </c>
      <c r="G9" s="38" t="n">
        <v>0.0270833333333333</v>
      </c>
      <c r="H9" s="36" t="n">
        <v>0.0273722222222222</v>
      </c>
      <c r="I9" s="51" t="n">
        <f aca="false">H9-G9</f>
        <v>0.000288888888888889</v>
      </c>
      <c r="J9" s="113" t="n">
        <f aca="false">F9+I9</f>
        <v>0.000594560185185185</v>
      </c>
      <c r="N9" s="106"/>
    </row>
  </sheetData>
  <mergeCells count="4">
    <mergeCell ref="A1:A2"/>
    <mergeCell ref="C1:C2"/>
    <mergeCell ref="D1:F1"/>
    <mergeCell ref="G1:I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15.87"/>
    <col collapsed="false" customWidth="true" hidden="false" outlineLevel="0" max="4" min="4" style="0" width="8.99"/>
    <col collapsed="false" customWidth="true" hidden="false" outlineLevel="0" max="5" min="5" style="0" width="9.87"/>
    <col collapsed="false" customWidth="true" hidden="false" outlineLevel="0" max="6" min="6" style="0" width="8.55"/>
    <col collapsed="false" customWidth="true" hidden="false" outlineLevel="0" max="7" min="7" style="0" width="8.99"/>
    <col collapsed="false" customWidth="true" hidden="false" outlineLevel="0" max="8" min="8" style="0" width="9.87"/>
    <col collapsed="false" customWidth="true" hidden="false" outlineLevel="0" max="9" min="9" style="0" width="8.55"/>
  </cols>
  <sheetData>
    <row r="1" s="114" customFormat="true" ht="30" hidden="false" customHeight="true" outlineLevel="0" collapsed="false">
      <c r="A1" s="54" t="s">
        <v>0</v>
      </c>
      <c r="B1" s="4" t="s">
        <v>1</v>
      </c>
      <c r="C1" s="55" t="s">
        <v>2</v>
      </c>
      <c r="D1" s="6" t="s">
        <v>3</v>
      </c>
      <c r="E1" s="6"/>
      <c r="F1" s="6"/>
      <c r="G1" s="6" t="s">
        <v>4</v>
      </c>
      <c r="H1" s="6"/>
      <c r="I1" s="6"/>
      <c r="J1" s="7" t="s">
        <v>5</v>
      </c>
    </row>
    <row r="2" s="114" customFormat="true" ht="30" hidden="false" customHeight="true" outlineLevel="0" collapsed="false">
      <c r="A2" s="54"/>
      <c r="B2" s="56" t="s">
        <v>6</v>
      </c>
      <c r="C2" s="55"/>
      <c r="D2" s="9" t="s">
        <v>7</v>
      </c>
      <c r="E2" s="10" t="s">
        <v>8</v>
      </c>
      <c r="F2" s="11" t="s">
        <v>9</v>
      </c>
      <c r="G2" s="9" t="s">
        <v>7</v>
      </c>
      <c r="H2" s="10" t="s">
        <v>8</v>
      </c>
      <c r="I2" s="11" t="s">
        <v>9</v>
      </c>
      <c r="J2" s="12" t="s">
        <v>10</v>
      </c>
    </row>
    <row r="3" customFormat="false" ht="30" hidden="false" customHeight="true" outlineLevel="0" collapsed="false">
      <c r="A3" s="115" t="n">
        <v>1</v>
      </c>
      <c r="B3" s="15" t="n">
        <v>2</v>
      </c>
      <c r="C3" s="16" t="s">
        <v>44</v>
      </c>
      <c r="D3" s="116" t="n">
        <v>0.00486111111111111</v>
      </c>
      <c r="E3" s="45" t="n">
        <v>0.00515428240740741</v>
      </c>
      <c r="F3" s="28" t="n">
        <f aca="false">E3-D3</f>
        <v>0.000293171296296296</v>
      </c>
      <c r="G3" s="46" t="n">
        <v>0.00486111111111111</v>
      </c>
      <c r="H3" s="45" t="n">
        <v>0.00515578703703704</v>
      </c>
      <c r="I3" s="30" t="n">
        <f aca="false">H3-G3</f>
        <v>0.000294675925925926</v>
      </c>
      <c r="J3" s="31" t="n">
        <f aca="false">F3+I3</f>
        <v>0.000587847222222222</v>
      </c>
    </row>
    <row r="4" customFormat="false" ht="30" hidden="false" customHeight="true" outlineLevel="0" collapsed="false">
      <c r="A4" s="117" t="n">
        <v>2</v>
      </c>
      <c r="B4" s="24" t="n">
        <v>1</v>
      </c>
      <c r="C4" s="25" t="s">
        <v>45</v>
      </c>
      <c r="D4" s="26" t="n">
        <v>0.00416666666666667</v>
      </c>
      <c r="E4" s="27" t="n">
        <v>0.00449467592592593</v>
      </c>
      <c r="F4" s="28" t="n">
        <f aca="false">E4-D4</f>
        <v>0.000328009259259259</v>
      </c>
      <c r="G4" s="29" t="n">
        <v>0.00555555555555556</v>
      </c>
      <c r="H4" s="27" t="n">
        <v>0.00587546296296296</v>
      </c>
      <c r="I4" s="30" t="n">
        <f aca="false">H4-G4</f>
        <v>0.000319907407407407</v>
      </c>
      <c r="J4" s="31" t="n">
        <f aca="false">F4+I4</f>
        <v>0.000647916666666667</v>
      </c>
    </row>
    <row r="5" customFormat="false" ht="30" hidden="false" customHeight="true" outlineLevel="0" collapsed="false">
      <c r="A5" s="117" t="n">
        <v>3</v>
      </c>
      <c r="B5" s="24" t="n">
        <v>3</v>
      </c>
      <c r="C5" s="34" t="s">
        <v>46</v>
      </c>
      <c r="D5" s="26" t="n">
        <v>0.00543981481481482</v>
      </c>
      <c r="E5" s="27" t="n">
        <v>0.00580648148148148</v>
      </c>
      <c r="F5" s="28" t="n">
        <f aca="false">E5-D5</f>
        <v>0.000366666666666667</v>
      </c>
      <c r="G5" s="29" t="n">
        <v>0.00416666666666667</v>
      </c>
      <c r="H5" s="27" t="n">
        <v>0.00450335648148148</v>
      </c>
      <c r="I5" s="30" t="n">
        <f aca="false">H5-G5</f>
        <v>0.000336689814814815</v>
      </c>
      <c r="J5" s="31" t="n">
        <f aca="false">F5+I5</f>
        <v>0.000703356481481482</v>
      </c>
    </row>
  </sheetData>
  <mergeCells count="4">
    <mergeCell ref="A1:A2"/>
    <mergeCell ref="C1:C2"/>
    <mergeCell ref="D1:F1"/>
    <mergeCell ref="G1:I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7.99"/>
    <col collapsed="false" customWidth="false" hidden="false" outlineLevel="0" max="9" min="9" style="118" width="9.1"/>
  </cols>
  <sheetData>
    <row r="1" customFormat="false" ht="18" hidden="false" customHeight="true" outlineLevel="0" collapsed="false">
      <c r="A1" s="4" t="s">
        <v>1</v>
      </c>
      <c r="B1" s="55" t="s">
        <v>2</v>
      </c>
      <c r="C1" s="6" t="s">
        <v>3</v>
      </c>
      <c r="D1" s="6"/>
      <c r="E1" s="6"/>
      <c r="F1" s="6" t="s">
        <v>4</v>
      </c>
      <c r="G1" s="6"/>
      <c r="H1" s="6"/>
      <c r="I1" s="7" t="s">
        <v>5</v>
      </c>
    </row>
    <row r="2" customFormat="false" ht="18" hidden="false" customHeight="true" outlineLevel="0" collapsed="false">
      <c r="A2" s="56" t="s">
        <v>6</v>
      </c>
      <c r="B2" s="55"/>
      <c r="C2" s="57" t="s">
        <v>7</v>
      </c>
      <c r="D2" s="58" t="s">
        <v>8</v>
      </c>
      <c r="E2" s="59" t="s">
        <v>9</v>
      </c>
      <c r="F2" s="57" t="s">
        <v>7</v>
      </c>
      <c r="G2" s="58" t="s">
        <v>8</v>
      </c>
      <c r="H2" s="59" t="s">
        <v>9</v>
      </c>
      <c r="I2" s="60" t="s">
        <v>10</v>
      </c>
    </row>
    <row r="3" customFormat="false" ht="18" hidden="false" customHeight="true" outlineLevel="0" collapsed="false">
      <c r="A3" s="119" t="n">
        <v>28</v>
      </c>
      <c r="B3" s="120" t="s">
        <v>22</v>
      </c>
      <c r="C3" s="20" t="n">
        <v>0.0298611111111111</v>
      </c>
      <c r="D3" s="18" t="n">
        <v>0.0301134259259259</v>
      </c>
      <c r="E3" s="21" t="n">
        <f aca="false">D3-C3</f>
        <v>0.000252314814814815</v>
      </c>
      <c r="F3" s="20" t="n">
        <v>0.0138888888888889</v>
      </c>
      <c r="G3" s="18" t="n">
        <v>0.014133912037037</v>
      </c>
      <c r="H3" s="21" t="n">
        <f aca="false">G3-F3</f>
        <v>0.000245023148148148</v>
      </c>
      <c r="I3" s="121" t="n">
        <f aca="false">E3+H3</f>
        <v>0.000497337962962963</v>
      </c>
    </row>
    <row r="4" customFormat="false" ht="18" hidden="false" customHeight="true" outlineLevel="0" collapsed="false">
      <c r="A4" s="122" t="n">
        <v>21</v>
      </c>
      <c r="B4" s="123" t="s">
        <v>23</v>
      </c>
      <c r="C4" s="29" t="n">
        <v>0.025</v>
      </c>
      <c r="D4" s="27" t="n">
        <v>0.0252603009259259</v>
      </c>
      <c r="E4" s="79" t="n">
        <f aca="false">D4-C4</f>
        <v>0.000260300925925926</v>
      </c>
      <c r="F4" s="29" t="n">
        <v>0.01875</v>
      </c>
      <c r="G4" s="27" t="n">
        <v>0.0189958333333333</v>
      </c>
      <c r="H4" s="79" t="n">
        <f aca="false">G4-F4</f>
        <v>0.000245833333333333</v>
      </c>
      <c r="I4" s="124" t="n">
        <f aca="false">E4+H4</f>
        <v>0.000506134259259259</v>
      </c>
    </row>
    <row r="5" customFormat="false" ht="18" hidden="false" customHeight="true" outlineLevel="0" collapsed="false">
      <c r="A5" s="122" t="n">
        <v>33</v>
      </c>
      <c r="B5" s="123" t="s">
        <v>37</v>
      </c>
      <c r="C5" s="29" t="n">
        <v>0.0347222222222222</v>
      </c>
      <c r="D5" s="27" t="n">
        <v>0.0349875</v>
      </c>
      <c r="E5" s="79" t="n">
        <f aca="false">D5-C5</f>
        <v>0.000265277777777778</v>
      </c>
      <c r="F5" s="29" t="n">
        <v>0.0256944444444444</v>
      </c>
      <c r="G5" s="27" t="n">
        <v>0.0259435185185185</v>
      </c>
      <c r="H5" s="79" t="n">
        <f aca="false">G5-F5</f>
        <v>0.000249074074074074</v>
      </c>
      <c r="I5" s="124" t="n">
        <f aca="false">E5+H5</f>
        <v>0.000514351851851852</v>
      </c>
    </row>
    <row r="6" customFormat="false" ht="18" hidden="false" customHeight="true" outlineLevel="0" collapsed="false">
      <c r="A6" s="122" t="n">
        <v>34</v>
      </c>
      <c r="B6" s="123" t="s">
        <v>38</v>
      </c>
      <c r="C6" s="29" t="n">
        <v>0.0354166666666667</v>
      </c>
      <c r="D6" s="27" t="n">
        <v>0.0356768518518519</v>
      </c>
      <c r="E6" s="79" t="n">
        <f aca="false">D6-C6</f>
        <v>0.000260185185185185</v>
      </c>
      <c r="F6" s="29" t="n">
        <v>0.025</v>
      </c>
      <c r="G6" s="27" t="n">
        <v>0.0252608796296296</v>
      </c>
      <c r="H6" s="79" t="n">
        <f aca="false">G6-F6</f>
        <v>0.00026087962962963</v>
      </c>
      <c r="I6" s="124" t="n">
        <f aca="false">E6+H6</f>
        <v>0.000521064814814815</v>
      </c>
    </row>
    <row r="7" customFormat="false" ht="18" hidden="false" customHeight="true" outlineLevel="0" collapsed="false">
      <c r="A7" s="122" t="n">
        <v>35</v>
      </c>
      <c r="B7" s="123" t="s">
        <v>39</v>
      </c>
      <c r="C7" s="29" t="n">
        <v>0.0368055555555556</v>
      </c>
      <c r="D7" s="27" t="n">
        <v>0.0370769675925926</v>
      </c>
      <c r="E7" s="79" t="n">
        <f aca="false">D7-C7</f>
        <v>0.000271412037037037</v>
      </c>
      <c r="F7" s="29" t="n">
        <v>0.0243055555555556</v>
      </c>
      <c r="G7" s="27" t="n">
        <v>0.0245697916666667</v>
      </c>
      <c r="H7" s="79" t="n">
        <f aca="false">G7-F7</f>
        <v>0.000264236111111111</v>
      </c>
      <c r="I7" s="124" t="n">
        <f aca="false">E7+H7</f>
        <v>0.000535648148148148</v>
      </c>
    </row>
    <row r="8" customFormat="false" ht="18" hidden="false" customHeight="true" outlineLevel="0" collapsed="false">
      <c r="A8" s="122" t="n">
        <v>23</v>
      </c>
      <c r="B8" s="123" t="s">
        <v>24</v>
      </c>
      <c r="C8" s="29" t="n">
        <v>0.0263888888888889</v>
      </c>
      <c r="D8" s="27" t="n">
        <v>0.0266625</v>
      </c>
      <c r="E8" s="79" t="n">
        <f aca="false">D8-C8</f>
        <v>0.000273611111111111</v>
      </c>
      <c r="F8" s="29" t="n">
        <v>0.0173611111111111</v>
      </c>
      <c r="G8" s="27" t="n">
        <v>0.0176336805555556</v>
      </c>
      <c r="H8" s="79" t="n">
        <f aca="false">G8-F8</f>
        <v>0.000272569444444445</v>
      </c>
      <c r="I8" s="124" t="n">
        <f aca="false">E8+H8</f>
        <v>0.000546180555555556</v>
      </c>
    </row>
    <row r="9" customFormat="false" ht="18" hidden="false" customHeight="true" outlineLevel="0" collapsed="false">
      <c r="A9" s="122" t="n">
        <v>30</v>
      </c>
      <c r="B9" s="123" t="s">
        <v>40</v>
      </c>
      <c r="C9" s="29" t="n">
        <v>0.0319444444444445</v>
      </c>
      <c r="D9" s="27" t="n">
        <v>0.032224537037037</v>
      </c>
      <c r="E9" s="79" t="n">
        <f aca="false">D9-C9</f>
        <v>0.000280092592592593</v>
      </c>
      <c r="F9" s="29" t="n">
        <v>0.0277777777777778</v>
      </c>
      <c r="G9" s="27" t="n">
        <v>0.0280513888888889</v>
      </c>
      <c r="H9" s="79" t="n">
        <f aca="false">G9-F9</f>
        <v>0.000273611111111111</v>
      </c>
      <c r="I9" s="124" t="n">
        <f aca="false">E9+H9</f>
        <v>0.000553703703703704</v>
      </c>
    </row>
    <row r="10" customFormat="false" ht="18" hidden="false" customHeight="true" outlineLevel="0" collapsed="false">
      <c r="A10" s="122" t="n">
        <v>20</v>
      </c>
      <c r="B10" s="123" t="s">
        <v>25</v>
      </c>
      <c r="C10" s="29" t="n">
        <v>0.0236111111111111</v>
      </c>
      <c r="D10" s="27" t="n">
        <v>0.0239025462962963</v>
      </c>
      <c r="E10" s="79" t="n">
        <f aca="false">D10-C10</f>
        <v>0.000291435185185185</v>
      </c>
      <c r="F10" s="29" t="n">
        <v>0.0194444444444444</v>
      </c>
      <c r="G10" s="27" t="n">
        <v>0.0197071759259259</v>
      </c>
      <c r="H10" s="79" t="n">
        <f aca="false">G10-F10</f>
        <v>0.000262731481481481</v>
      </c>
      <c r="I10" s="124" t="n">
        <f aca="false">E10+H10</f>
        <v>0.000554166666666667</v>
      </c>
    </row>
    <row r="11" customFormat="false" ht="18" hidden="false" customHeight="true" outlineLevel="0" collapsed="false">
      <c r="A11" s="122" t="n">
        <v>12</v>
      </c>
      <c r="B11" s="123" t="s">
        <v>19</v>
      </c>
      <c r="C11" s="29" t="n">
        <v>0.0166666666666667</v>
      </c>
      <c r="D11" s="27" t="n">
        <v>0.0169525462962963</v>
      </c>
      <c r="E11" s="79" t="n">
        <f aca="false">D11-C11</f>
        <v>0.00028587962962963</v>
      </c>
      <c r="F11" s="29" t="n">
        <v>0.0104166666666667</v>
      </c>
      <c r="G11" s="27" t="n">
        <v>0.0106872685185185</v>
      </c>
      <c r="H11" s="79" t="n">
        <f aca="false">G11-F11</f>
        <v>0.000270601851851852</v>
      </c>
      <c r="I11" s="124" t="n">
        <f aca="false">E11+H11</f>
        <v>0.000556481481481482</v>
      </c>
    </row>
    <row r="12" customFormat="false" ht="18" hidden="false" customHeight="true" outlineLevel="0" collapsed="false">
      <c r="A12" s="122" t="n">
        <v>13</v>
      </c>
      <c r="B12" s="123" t="s">
        <v>20</v>
      </c>
      <c r="C12" s="29" t="n">
        <v>0.0173611111111111</v>
      </c>
      <c r="D12" s="27" t="n">
        <v>0.0176462962962963</v>
      </c>
      <c r="E12" s="79" t="n">
        <f aca="false">D12-C12</f>
        <v>0.000285185185185185</v>
      </c>
      <c r="F12" s="29" t="n">
        <v>0.00972222222222222</v>
      </c>
      <c r="G12" s="27" t="n">
        <v>0.00999965277777778</v>
      </c>
      <c r="H12" s="79" t="n">
        <f aca="false">G12-F12</f>
        <v>0.000277430555555556</v>
      </c>
      <c r="I12" s="124" t="n">
        <f aca="false">E12+H12</f>
        <v>0.000562615740740741</v>
      </c>
    </row>
    <row r="13" customFormat="false" ht="18" hidden="false" customHeight="true" outlineLevel="0" collapsed="false">
      <c r="A13" s="122" t="n">
        <v>32</v>
      </c>
      <c r="B13" s="123" t="s">
        <v>41</v>
      </c>
      <c r="C13" s="29" t="n">
        <v>0.0340277777777778</v>
      </c>
      <c r="D13" s="27" t="n">
        <v>0.0343278935185185</v>
      </c>
      <c r="E13" s="79" t="n">
        <f aca="false">D13-C13</f>
        <v>0.000300115740740741</v>
      </c>
      <c r="F13" s="29" t="n">
        <v>0.0263888888888889</v>
      </c>
      <c r="G13" s="27" t="n">
        <v>0.0266653935185185</v>
      </c>
      <c r="H13" s="79" t="n">
        <f aca="false">G13-F13</f>
        <v>0.00027650462962963</v>
      </c>
      <c r="I13" s="124" t="n">
        <f aca="false">E13+H13</f>
        <v>0.00057662037037037</v>
      </c>
    </row>
    <row r="14" customFormat="false" ht="18" hidden="false" customHeight="true" outlineLevel="0" collapsed="false">
      <c r="A14" s="122" t="n">
        <v>2</v>
      </c>
      <c r="B14" s="123" t="s">
        <v>44</v>
      </c>
      <c r="C14" s="29" t="n">
        <v>0.00486111111111111</v>
      </c>
      <c r="D14" s="27" t="n">
        <v>0.00515428240740741</v>
      </c>
      <c r="E14" s="79" t="n">
        <f aca="false">D14-C14</f>
        <v>0.000293171296296296</v>
      </c>
      <c r="F14" s="29" t="n">
        <v>0.00486111111111111</v>
      </c>
      <c r="G14" s="27" t="n">
        <v>0.00515578703703704</v>
      </c>
      <c r="H14" s="79" t="n">
        <f aca="false">G14-F14</f>
        <v>0.000294675925925926</v>
      </c>
      <c r="I14" s="124" t="n">
        <f aca="false">E14+H14</f>
        <v>0.000587847222222222</v>
      </c>
    </row>
    <row r="15" customFormat="false" ht="18" hidden="false" customHeight="true" outlineLevel="0" collapsed="false">
      <c r="A15" s="122" t="n">
        <v>38</v>
      </c>
      <c r="B15" s="123" t="s">
        <v>42</v>
      </c>
      <c r="C15" s="29" t="n">
        <v>0.0375</v>
      </c>
      <c r="D15" s="27" t="n">
        <v>0.0378054398148148</v>
      </c>
      <c r="E15" s="79" t="n">
        <f aca="false">D15-C15</f>
        <v>0.000305439814814815</v>
      </c>
      <c r="F15" s="29" t="n">
        <v>0.0229166666666667</v>
      </c>
      <c r="G15" s="27" t="n">
        <v>0.0232001157407407</v>
      </c>
      <c r="H15" s="79" t="n">
        <f aca="false">G15-F15</f>
        <v>0.000283449074074074</v>
      </c>
      <c r="I15" s="124" t="n">
        <f aca="false">E15+H15</f>
        <v>0.000588888888888889</v>
      </c>
    </row>
    <row r="16" customFormat="false" ht="18" hidden="false" customHeight="true" outlineLevel="0" collapsed="false">
      <c r="A16" s="122" t="n">
        <v>31</v>
      </c>
      <c r="B16" s="123" t="s">
        <v>43</v>
      </c>
      <c r="C16" s="29" t="n">
        <v>0.0333333333333333</v>
      </c>
      <c r="D16" s="27" t="n">
        <v>0.0336390046296296</v>
      </c>
      <c r="E16" s="79" t="n">
        <f aca="false">D16-C16</f>
        <v>0.000305671296296296</v>
      </c>
      <c r="F16" s="29" t="n">
        <v>0.0270833333333333</v>
      </c>
      <c r="G16" s="27" t="n">
        <v>0.0273722222222222</v>
      </c>
      <c r="H16" s="79" t="n">
        <f aca="false">G16-F16</f>
        <v>0.000288888888888889</v>
      </c>
      <c r="I16" s="124" t="n">
        <f aca="false">E16+H16</f>
        <v>0.000594560185185185</v>
      </c>
    </row>
    <row r="17" customFormat="false" ht="18" hidden="false" customHeight="true" outlineLevel="0" collapsed="false">
      <c r="A17" s="122" t="n">
        <v>29</v>
      </c>
      <c r="B17" s="123" t="s">
        <v>26</v>
      </c>
      <c r="C17" s="29" t="n">
        <v>0.0305555555555556</v>
      </c>
      <c r="D17" s="27" t="n">
        <v>0.0308569444444444</v>
      </c>
      <c r="E17" s="79" t="n">
        <f aca="false">D17-C17</f>
        <v>0.000301388888888889</v>
      </c>
      <c r="F17" s="29" t="n">
        <v>0.0131944444444444</v>
      </c>
      <c r="G17" s="27" t="n">
        <v>0.0134934027777778</v>
      </c>
      <c r="H17" s="79" t="n">
        <f aca="false">G17-F17</f>
        <v>0.000298958333333333</v>
      </c>
      <c r="I17" s="124" t="n">
        <f aca="false">E17+H17</f>
        <v>0.000600347222222222</v>
      </c>
    </row>
    <row r="18" customFormat="false" ht="18" hidden="false" customHeight="true" outlineLevel="0" collapsed="false">
      <c r="A18" s="122" t="n">
        <v>22</v>
      </c>
      <c r="B18" s="123" t="s">
        <v>27</v>
      </c>
      <c r="C18" s="29" t="n">
        <v>0.0256944444444444</v>
      </c>
      <c r="D18" s="27" t="n">
        <v>0.0260101851851852</v>
      </c>
      <c r="E18" s="79" t="n">
        <f aca="false">D18-C18</f>
        <v>0.000315740740740741</v>
      </c>
      <c r="F18" s="29" t="n">
        <v>0.0180555555555556</v>
      </c>
      <c r="G18" s="27" t="n">
        <v>0.0183623842592593</v>
      </c>
      <c r="H18" s="79" t="n">
        <f aca="false">G18-F18</f>
        <v>0.000306828703703704</v>
      </c>
      <c r="I18" s="124" t="n">
        <f aca="false">E18+H18</f>
        <v>0.000622569444444445</v>
      </c>
    </row>
    <row r="19" customFormat="false" ht="18" hidden="false" customHeight="true" outlineLevel="0" collapsed="false">
      <c r="A19" s="122" t="n">
        <v>24</v>
      </c>
      <c r="B19" s="123" t="s">
        <v>28</v>
      </c>
      <c r="C19" s="29" t="n">
        <v>0.0270833333333333</v>
      </c>
      <c r="D19" s="27" t="n">
        <v>0.0274009259259259</v>
      </c>
      <c r="E19" s="79" t="n">
        <f aca="false">D19-C19</f>
        <v>0.000317592592592593</v>
      </c>
      <c r="F19" s="29" t="n">
        <v>0.0166666666666667</v>
      </c>
      <c r="G19" s="27" t="n">
        <v>0.0169849537037037</v>
      </c>
      <c r="H19" s="79" t="n">
        <f aca="false">G19-F19</f>
        <v>0.000318287037037037</v>
      </c>
      <c r="I19" s="124" t="n">
        <f aca="false">E19+H19</f>
        <v>0.00063587962962963</v>
      </c>
    </row>
    <row r="20" customFormat="false" ht="18" hidden="false" customHeight="true" outlineLevel="0" collapsed="false">
      <c r="A20" s="122" t="n">
        <v>25</v>
      </c>
      <c r="B20" s="123" t="s">
        <v>29</v>
      </c>
      <c r="C20" s="29" t="n">
        <v>0.0277777777777778</v>
      </c>
      <c r="D20" s="27" t="n">
        <v>0.0281092592592593</v>
      </c>
      <c r="E20" s="79" t="n">
        <f aca="false">D20-C20</f>
        <v>0.000331481481481482</v>
      </c>
      <c r="F20" s="29" t="n">
        <v>0.0159722222222222</v>
      </c>
      <c r="G20" s="27" t="n">
        <v>0.0162795138888889</v>
      </c>
      <c r="H20" s="79" t="n">
        <f aca="false">G20-F20</f>
        <v>0.000307291666666667</v>
      </c>
      <c r="I20" s="124" t="n">
        <f aca="false">E20+H20</f>
        <v>0.000638773148148148</v>
      </c>
    </row>
    <row r="21" customFormat="false" ht="18" hidden="false" customHeight="true" outlineLevel="0" collapsed="false">
      <c r="A21" s="122" t="n">
        <v>14</v>
      </c>
      <c r="B21" s="123" t="s">
        <v>30</v>
      </c>
      <c r="C21" s="29" t="n">
        <v>0.01875</v>
      </c>
      <c r="D21" s="27" t="n">
        <v>0.0190832175925926</v>
      </c>
      <c r="E21" s="79" t="n">
        <f aca="false">D21-C21</f>
        <v>0.000333217592592593</v>
      </c>
      <c r="F21" s="29" t="n">
        <v>0.0222222222222222</v>
      </c>
      <c r="G21" s="27" t="n">
        <v>0.0225296296296296</v>
      </c>
      <c r="H21" s="79" t="n">
        <f aca="false">G21-F21</f>
        <v>0.000307407407407407</v>
      </c>
      <c r="I21" s="124" t="n">
        <f aca="false">E21+H21</f>
        <v>0.000640625</v>
      </c>
    </row>
    <row r="22" customFormat="false" ht="18" hidden="false" customHeight="true" outlineLevel="0" collapsed="false">
      <c r="A22" s="122" t="n">
        <v>17</v>
      </c>
      <c r="B22" s="123" t="s">
        <v>31</v>
      </c>
      <c r="C22" s="29" t="n">
        <v>0.0222222222222222</v>
      </c>
      <c r="D22" s="27" t="n">
        <v>0.0225050925925926</v>
      </c>
      <c r="E22" s="79" t="n">
        <f aca="false">D22-C22</f>
        <v>0.00028287037037037</v>
      </c>
      <c r="F22" s="29" t="n">
        <v>0.0208333333333333</v>
      </c>
      <c r="G22" s="27" t="n">
        <v>0.0211980324074074</v>
      </c>
      <c r="H22" s="79" t="n">
        <f aca="false">G22-F22</f>
        <v>0.000364699074074074</v>
      </c>
      <c r="I22" s="124" t="n">
        <f aca="false">E22+H22</f>
        <v>0.000647569444444444</v>
      </c>
    </row>
    <row r="23" customFormat="false" ht="18" hidden="false" customHeight="true" outlineLevel="0" collapsed="false">
      <c r="A23" s="122" t="n">
        <v>1</v>
      </c>
      <c r="B23" s="123" t="s">
        <v>45</v>
      </c>
      <c r="C23" s="29" t="n">
        <v>0.00416666666666667</v>
      </c>
      <c r="D23" s="27" t="n">
        <v>0.00449467592592593</v>
      </c>
      <c r="E23" s="79" t="n">
        <f aca="false">D23-C23</f>
        <v>0.000328009259259259</v>
      </c>
      <c r="F23" s="29" t="n">
        <v>0.00555555555555556</v>
      </c>
      <c r="G23" s="27" t="n">
        <v>0.00587546296296296</v>
      </c>
      <c r="H23" s="79" t="n">
        <f aca="false">G23-F23</f>
        <v>0.000319907407407407</v>
      </c>
      <c r="I23" s="124" t="n">
        <f aca="false">E23+H23</f>
        <v>0.000647916666666667</v>
      </c>
    </row>
    <row r="24" customFormat="false" ht="18" hidden="false" customHeight="true" outlineLevel="0" collapsed="false">
      <c r="A24" s="122" t="n">
        <v>5</v>
      </c>
      <c r="B24" s="123" t="s">
        <v>11</v>
      </c>
      <c r="C24" s="29" t="n">
        <v>0.00763888888888889</v>
      </c>
      <c r="D24" s="27" t="n">
        <v>0.00797546296296296</v>
      </c>
      <c r="E24" s="79" t="n">
        <f aca="false">D24-C24</f>
        <v>0.000336574074074074</v>
      </c>
      <c r="F24" s="29" t="n">
        <v>0.00902777777777778</v>
      </c>
      <c r="G24" s="27" t="n">
        <v>0.00935983796296296</v>
      </c>
      <c r="H24" s="79" t="n">
        <f aca="false">G24-F24</f>
        <v>0.000332060185185185</v>
      </c>
      <c r="I24" s="124" t="n">
        <f aca="false">E24+H24</f>
        <v>0.000668634259259259</v>
      </c>
    </row>
    <row r="25" customFormat="false" ht="18" hidden="false" customHeight="true" outlineLevel="0" collapsed="false">
      <c r="A25" s="122" t="n">
        <v>27</v>
      </c>
      <c r="B25" s="123" t="s">
        <v>32</v>
      </c>
      <c r="C25" s="29" t="n">
        <v>0.0291666666666667</v>
      </c>
      <c r="D25" s="27" t="n">
        <v>0.0295019675925926</v>
      </c>
      <c r="E25" s="79" t="n">
        <f aca="false">D25-C25</f>
        <v>0.000335300925925926</v>
      </c>
      <c r="F25" s="29" t="n">
        <v>0.0145833333333333</v>
      </c>
      <c r="G25" s="27" t="n">
        <v>0.0149196759259259</v>
      </c>
      <c r="H25" s="79" t="n">
        <f aca="false">G25-F25</f>
        <v>0.000336342592592593</v>
      </c>
      <c r="I25" s="124" t="n">
        <f aca="false">E25+H25</f>
        <v>0.000671643518518519</v>
      </c>
    </row>
    <row r="26" customFormat="false" ht="18" hidden="false" customHeight="true" outlineLevel="0" collapsed="false">
      <c r="A26" s="122" t="n">
        <v>7</v>
      </c>
      <c r="B26" s="123" t="s">
        <v>12</v>
      </c>
      <c r="C26" s="29" t="n">
        <v>0.00902777777777778</v>
      </c>
      <c r="D26" s="27" t="n">
        <v>0.00936435185185185</v>
      </c>
      <c r="E26" s="79" t="n">
        <f aca="false">D26-C26</f>
        <v>0.000336574074074074</v>
      </c>
      <c r="F26" s="29" t="n">
        <v>0.00763888888888889</v>
      </c>
      <c r="G26" s="27" t="n">
        <v>0.00799039351851852</v>
      </c>
      <c r="H26" s="79" t="n">
        <f aca="false">G26-F26</f>
        <v>0.00035150462962963</v>
      </c>
      <c r="I26" s="124" t="n">
        <f aca="false">E26+H26</f>
        <v>0.000688078703703704</v>
      </c>
    </row>
    <row r="27" customFormat="false" ht="18" hidden="false" customHeight="true" outlineLevel="0" collapsed="false">
      <c r="A27" s="122" t="n">
        <v>3</v>
      </c>
      <c r="B27" s="123" t="s">
        <v>46</v>
      </c>
      <c r="C27" s="29" t="n">
        <v>0.00543981481481482</v>
      </c>
      <c r="D27" s="27" t="n">
        <v>0.00580648148148148</v>
      </c>
      <c r="E27" s="79" t="n">
        <f aca="false">D27-C27</f>
        <v>0.000366666666666667</v>
      </c>
      <c r="F27" s="29" t="n">
        <v>0.00416666666666667</v>
      </c>
      <c r="G27" s="27" t="n">
        <v>0.00450335648148148</v>
      </c>
      <c r="H27" s="79" t="n">
        <f aca="false">G27-F27</f>
        <v>0.000336689814814815</v>
      </c>
      <c r="I27" s="124" t="n">
        <f aca="false">E27+H27</f>
        <v>0.000703356481481482</v>
      </c>
    </row>
    <row r="28" customFormat="false" ht="18" hidden="false" customHeight="true" outlineLevel="0" collapsed="false">
      <c r="A28" s="122" t="n">
        <v>16</v>
      </c>
      <c r="B28" s="123" t="s">
        <v>33</v>
      </c>
      <c r="C28" s="29" t="n">
        <v>0.0208333333333333</v>
      </c>
      <c r="D28" s="27" t="n">
        <v>0.0212143518518519</v>
      </c>
      <c r="E28" s="79" t="n">
        <f aca="false">D28-C28</f>
        <v>0.000381018518518519</v>
      </c>
      <c r="F28" s="29" t="n">
        <v>0.0215277777777778</v>
      </c>
      <c r="G28" s="27" t="n">
        <v>0.0218765046296296</v>
      </c>
      <c r="H28" s="79" t="n">
        <f aca="false">G28-F28</f>
        <v>0.000348726851851852</v>
      </c>
      <c r="I28" s="124" t="n">
        <f aca="false">E28+H28</f>
        <v>0.00072974537037037</v>
      </c>
    </row>
    <row r="29" customFormat="false" ht="18" hidden="false" customHeight="true" outlineLevel="0" collapsed="false">
      <c r="A29" s="122" t="n">
        <v>6</v>
      </c>
      <c r="B29" s="123" t="s">
        <v>13</v>
      </c>
      <c r="C29" s="29" t="n">
        <v>0.00833333333333333</v>
      </c>
      <c r="D29" s="27" t="n">
        <v>0.00865069444444445</v>
      </c>
      <c r="E29" s="79" t="n">
        <f aca="false">D29-C29</f>
        <v>0.000317361111111111</v>
      </c>
      <c r="F29" s="29" t="n">
        <v>0.00833333333333333</v>
      </c>
      <c r="G29" s="27" t="n">
        <v>0.00876273148148148</v>
      </c>
      <c r="H29" s="79" t="n">
        <f aca="false">G29-F29</f>
        <v>0.000429398148148148</v>
      </c>
      <c r="I29" s="124" t="n">
        <f aca="false">E29+H29</f>
        <v>0.000746759259259259</v>
      </c>
    </row>
    <row r="30" customFormat="false" ht="18" hidden="false" customHeight="true" outlineLevel="0" collapsed="false">
      <c r="A30" s="122" t="n">
        <v>26</v>
      </c>
      <c r="B30" s="123" t="s">
        <v>34</v>
      </c>
      <c r="C30" s="29" t="n">
        <v>0.0284722222222222</v>
      </c>
      <c r="D30" s="27" t="n">
        <v>0.0288743055555556</v>
      </c>
      <c r="E30" s="79" t="n">
        <f aca="false">D30-C30</f>
        <v>0.000402083333333333</v>
      </c>
      <c r="F30" s="29" t="n">
        <v>0.0152777777777778</v>
      </c>
      <c r="G30" s="27" t="n">
        <v>0.0156467592592593</v>
      </c>
      <c r="H30" s="79" t="n">
        <f aca="false">G30-F30</f>
        <v>0.000368981481481481</v>
      </c>
      <c r="I30" s="124" t="n">
        <f aca="false">E30+H30</f>
        <v>0.000771064814814815</v>
      </c>
    </row>
    <row r="31" customFormat="false" ht="18" hidden="false" customHeight="true" outlineLevel="0" collapsed="false">
      <c r="A31" s="122" t="n">
        <v>8</v>
      </c>
      <c r="B31" s="123" t="s">
        <v>14</v>
      </c>
      <c r="C31" s="29" t="n">
        <v>0.00972222222222222</v>
      </c>
      <c r="D31" s="27" t="n">
        <v>0.0101081018518519</v>
      </c>
      <c r="E31" s="79" t="n">
        <f aca="false">D31-C31</f>
        <v>0.00038587962962963</v>
      </c>
      <c r="F31" s="29" t="n">
        <v>0.00694444444444444</v>
      </c>
      <c r="G31" s="27" t="n">
        <v>0.00735162037037037</v>
      </c>
      <c r="H31" s="79" t="n">
        <f aca="false">G31-F31</f>
        <v>0.000407175925925926</v>
      </c>
      <c r="I31" s="124" t="n">
        <f aca="false">E31+H31</f>
        <v>0.000793055555555556</v>
      </c>
    </row>
    <row r="32" customFormat="false" ht="18" hidden="false" customHeight="true" outlineLevel="0" collapsed="false">
      <c r="A32" s="122" t="n">
        <v>19</v>
      </c>
      <c r="B32" s="123" t="s">
        <v>35</v>
      </c>
      <c r="C32" s="29" t="n">
        <v>0.0229166666666667</v>
      </c>
      <c r="D32" s="27" t="n">
        <v>0.0235215277777778</v>
      </c>
      <c r="E32" s="79" t="n">
        <f aca="false">D32-C32</f>
        <v>0.000604861111111111</v>
      </c>
      <c r="F32" s="29" t="n">
        <v>0.0201388888888889</v>
      </c>
      <c r="G32" s="27" t="n">
        <v>0.0204601851851852</v>
      </c>
      <c r="H32" s="79" t="n">
        <f aca="false">G32-F32</f>
        <v>0.000321296296296296</v>
      </c>
      <c r="I32" s="124" t="n">
        <f aca="false">E32+H32</f>
        <v>0.000926157407407407</v>
      </c>
    </row>
    <row r="33" customFormat="false" ht="18" hidden="false" customHeight="true" outlineLevel="0" collapsed="false">
      <c r="A33" s="122" t="n">
        <v>4</v>
      </c>
      <c r="B33" s="88" t="s">
        <v>15</v>
      </c>
      <c r="C33" s="89" t="n">
        <v>0.00625</v>
      </c>
      <c r="D33" s="90" t="n">
        <v>0.006746875</v>
      </c>
      <c r="E33" s="125" t="n">
        <f aca="false">D33-C33</f>
        <v>0.000496875</v>
      </c>
      <c r="F33" s="89" t="n">
        <v>0.0125</v>
      </c>
      <c r="G33" s="90" t="n">
        <v>0.012933912037037</v>
      </c>
      <c r="H33" s="125" t="n">
        <f aca="false">G33-F33</f>
        <v>0.000433912037037037</v>
      </c>
      <c r="I33" s="126" t="n">
        <f aca="false">E33+H33</f>
        <v>0.000930787037037037</v>
      </c>
    </row>
    <row r="34" customFormat="false" ht="18" hidden="false" customHeight="true" outlineLevel="0" collapsed="false">
      <c r="A34" s="122" t="n">
        <v>9</v>
      </c>
      <c r="B34" s="78" t="s">
        <v>16</v>
      </c>
      <c r="C34" s="127" t="s">
        <v>17</v>
      </c>
      <c r="D34" s="27"/>
      <c r="E34" s="79"/>
      <c r="F34" s="29"/>
      <c r="G34" s="27"/>
      <c r="H34" s="79"/>
      <c r="I34" s="128" t="s">
        <v>17</v>
      </c>
    </row>
    <row r="35" customFormat="false" ht="18" hidden="false" customHeight="true" outlineLevel="0" collapsed="false">
      <c r="A35" s="122" t="n">
        <v>10</v>
      </c>
      <c r="B35" s="78" t="s">
        <v>18</v>
      </c>
      <c r="C35" s="127" t="s">
        <v>17</v>
      </c>
      <c r="D35" s="27"/>
      <c r="E35" s="79"/>
      <c r="F35" s="29"/>
      <c r="G35" s="27"/>
      <c r="H35" s="79"/>
      <c r="I35" s="128" t="s">
        <v>17</v>
      </c>
    </row>
    <row r="36" customFormat="false" ht="18" hidden="false" customHeight="true" outlineLevel="0" collapsed="false">
      <c r="A36" s="122" t="n">
        <v>11</v>
      </c>
      <c r="B36" s="78" t="s">
        <v>21</v>
      </c>
      <c r="C36" s="127" t="s">
        <v>17</v>
      </c>
      <c r="D36" s="27"/>
      <c r="E36" s="79"/>
      <c r="F36" s="29"/>
      <c r="G36" s="27"/>
      <c r="H36" s="79"/>
      <c r="I36" s="128" t="s">
        <v>17</v>
      </c>
    </row>
    <row r="37" customFormat="false" ht="18" hidden="false" customHeight="true" outlineLevel="0" collapsed="false">
      <c r="A37" s="129" t="n">
        <v>15</v>
      </c>
      <c r="B37" s="130" t="s">
        <v>36</v>
      </c>
      <c r="C37" s="131" t="s">
        <v>17</v>
      </c>
      <c r="D37" s="36"/>
      <c r="E37" s="39"/>
      <c r="F37" s="38"/>
      <c r="G37" s="36"/>
      <c r="H37" s="39"/>
      <c r="I37" s="132" t="s">
        <v>17</v>
      </c>
    </row>
  </sheetData>
  <mergeCells count="3">
    <mergeCell ref="B1:B2"/>
    <mergeCell ref="C1:E1"/>
    <mergeCell ref="F1:H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20.1" zeroHeight="false" outlineLevelRow="0" outlineLevelCol="0"/>
  <cols>
    <col collapsed="false" customWidth="true" hidden="false" outlineLevel="0" max="1" min="1" style="106" width="6.66"/>
    <col collapsed="false" customWidth="true" hidden="false" outlineLevel="0" max="2" min="2" style="106" width="5.87"/>
    <col collapsed="false" customWidth="true" hidden="false" outlineLevel="0" max="3" min="3" style="0" width="19.99"/>
    <col collapsed="false" customWidth="true" hidden="false" outlineLevel="0" max="4" min="4" style="133" width="9.55"/>
    <col collapsed="false" customWidth="false" hidden="false" outlineLevel="0" max="5" min="5" style="133" width="9.1"/>
    <col collapsed="false" customWidth="true" hidden="false" outlineLevel="0" max="6" min="6" style="133" width="11.43"/>
    <col collapsed="false" customWidth="true" hidden="false" outlineLevel="0" max="7" min="7" style="134" width="11.43"/>
    <col collapsed="false" customWidth="true" hidden="false" outlineLevel="0" max="8" min="8" style="135" width="9.43"/>
    <col collapsed="false" customWidth="true" hidden="false" outlineLevel="0" max="10" min="9" style="135" width="12.1"/>
    <col collapsed="false" customWidth="true" hidden="false" outlineLevel="0" max="11" min="11" style="136" width="14.66"/>
    <col collapsed="false" customWidth="true" hidden="false" outlineLevel="0" max="12" min="12" style="101" width="19.99"/>
    <col collapsed="false" customWidth="false" hidden="false" outlineLevel="0" max="13" min="13" style="1" width="9.1"/>
  </cols>
  <sheetData>
    <row r="1" s="143" customFormat="true" ht="20.1" hidden="false" customHeight="true" outlineLevel="0" collapsed="false">
      <c r="A1" s="137" t="s">
        <v>0</v>
      </c>
      <c r="B1" s="138" t="s">
        <v>47</v>
      </c>
      <c r="C1" s="139" t="s">
        <v>2</v>
      </c>
      <c r="D1" s="140" t="s">
        <v>48</v>
      </c>
      <c r="E1" s="140"/>
      <c r="F1" s="141" t="s">
        <v>49</v>
      </c>
      <c r="G1" s="142" t="s">
        <v>50</v>
      </c>
      <c r="H1" s="142"/>
      <c r="I1" s="142"/>
      <c r="J1" s="142"/>
      <c r="L1" s="144"/>
      <c r="M1" s="145"/>
    </row>
    <row r="2" s="143" customFormat="true" ht="20.1" hidden="false" customHeight="true" outlineLevel="0" collapsed="false">
      <c r="A2" s="137"/>
      <c r="B2" s="138"/>
      <c r="C2" s="139"/>
      <c r="D2" s="146" t="s">
        <v>5</v>
      </c>
      <c r="E2" s="146"/>
      <c r="F2" s="147" t="s">
        <v>5</v>
      </c>
      <c r="G2" s="148" t="s">
        <v>51</v>
      </c>
      <c r="H2" s="149" t="s">
        <v>52</v>
      </c>
      <c r="I2" s="150" t="s">
        <v>53</v>
      </c>
      <c r="J2" s="151" t="s">
        <v>54</v>
      </c>
      <c r="L2" s="144"/>
      <c r="M2" s="145"/>
      <c r="N2" s="114"/>
    </row>
    <row r="3" customFormat="false" ht="20.1" hidden="false" customHeight="true" outlineLevel="0" collapsed="false">
      <c r="A3" s="152" t="n">
        <v>1</v>
      </c>
      <c r="B3" s="153" t="n">
        <v>3</v>
      </c>
      <c r="C3" s="154" t="s">
        <v>26</v>
      </c>
      <c r="D3" s="155" t="n">
        <v>0.00532581018518518</v>
      </c>
      <c r="E3" s="155"/>
      <c r="F3" s="156"/>
      <c r="G3" s="157" t="n">
        <f aca="false">D3</f>
        <v>0.00532581018518518</v>
      </c>
      <c r="H3" s="158"/>
      <c r="I3" s="159"/>
      <c r="J3" s="160" t="n">
        <f aca="false">SUM(G3:I3)</f>
        <v>0.00532581018518518</v>
      </c>
      <c r="L3" s="161"/>
      <c r="M3" s="145"/>
      <c r="N3" s="143"/>
    </row>
    <row r="4" customFormat="false" ht="20.1" hidden="false" customHeight="true" outlineLevel="0" collapsed="false">
      <c r="A4" s="152"/>
      <c r="B4" s="162"/>
      <c r="C4" s="163" t="s">
        <v>43</v>
      </c>
      <c r="D4" s="164" t="n">
        <v>0.00933518518518518</v>
      </c>
      <c r="E4" s="164" t="n">
        <v>0.0135300925925926</v>
      </c>
      <c r="F4" s="165"/>
      <c r="G4" s="166" t="n">
        <f aca="false">D4-D3</f>
        <v>0.004009375</v>
      </c>
      <c r="H4" s="167" t="n">
        <f aca="false">E4-D4</f>
        <v>0.00419490740740741</v>
      </c>
      <c r="I4" s="168"/>
      <c r="J4" s="169" t="n">
        <f aca="false">SUM(G4:I4)</f>
        <v>0.00820428240740741</v>
      </c>
      <c r="L4" s="161"/>
      <c r="M4" s="145"/>
    </row>
    <row r="5" customFormat="false" ht="20.1" hidden="false" customHeight="true" outlineLevel="0" collapsed="false">
      <c r="A5" s="152"/>
      <c r="B5" s="170"/>
      <c r="C5" s="171" t="s">
        <v>23</v>
      </c>
      <c r="D5" s="172" t="n">
        <v>0.0173099537037037</v>
      </c>
      <c r="E5" s="172" t="n">
        <v>0.0212853009259259</v>
      </c>
      <c r="F5" s="173" t="n">
        <v>0.0252888888888889</v>
      </c>
      <c r="G5" s="174" t="n">
        <f aca="false">D5-E4</f>
        <v>0.00377986111111111</v>
      </c>
      <c r="H5" s="175" t="n">
        <f aca="false">E5-D5</f>
        <v>0.00397534722222222</v>
      </c>
      <c r="I5" s="176" t="n">
        <f aca="false">F5-E5</f>
        <v>0.00400358796296296</v>
      </c>
      <c r="J5" s="177" t="n">
        <f aca="false">SUM(G5:I5)</f>
        <v>0.0117587962962963</v>
      </c>
      <c r="L5" s="161"/>
      <c r="M5" s="145"/>
      <c r="N5" s="143"/>
    </row>
    <row r="6" customFormat="false" ht="20.1" hidden="false" customHeight="true" outlineLevel="0" collapsed="false">
      <c r="A6" s="152" t="n">
        <v>2</v>
      </c>
      <c r="B6" s="153" t="n">
        <v>9</v>
      </c>
      <c r="C6" s="154" t="s">
        <v>13</v>
      </c>
      <c r="D6" s="155" t="n">
        <v>0.00553240740740741</v>
      </c>
      <c r="E6" s="155"/>
      <c r="F6" s="156"/>
      <c r="G6" s="178" t="n">
        <f aca="false">D6</f>
        <v>0.00553240740740741</v>
      </c>
      <c r="H6" s="179"/>
      <c r="I6" s="180"/>
      <c r="J6" s="181" t="n">
        <f aca="false">SUM(G6:I6)</f>
        <v>0.00553240740740741</v>
      </c>
      <c r="L6" s="161"/>
      <c r="M6" s="145"/>
    </row>
    <row r="7" customFormat="false" ht="20.1" hidden="false" customHeight="true" outlineLevel="0" collapsed="false">
      <c r="A7" s="152"/>
      <c r="B7" s="162"/>
      <c r="C7" s="163" t="s">
        <v>33</v>
      </c>
      <c r="D7" s="164" t="n">
        <v>0.0100322916666667</v>
      </c>
      <c r="E7" s="164" t="n">
        <v>0.0148559027777778</v>
      </c>
      <c r="F7" s="165"/>
      <c r="G7" s="166" t="n">
        <f aca="false">D7-D6</f>
        <v>0.00449988425925926</v>
      </c>
      <c r="H7" s="167" t="n">
        <f aca="false">E7-D7</f>
        <v>0.00482361111111111</v>
      </c>
      <c r="I7" s="168"/>
      <c r="J7" s="169" t="n">
        <v>0.00932349537037037</v>
      </c>
      <c r="K7" s="182"/>
      <c r="L7" s="161"/>
      <c r="M7" s="145"/>
      <c r="N7" s="143"/>
    </row>
    <row r="8" customFormat="false" ht="20.1" hidden="false" customHeight="true" outlineLevel="0" collapsed="false">
      <c r="A8" s="152"/>
      <c r="B8" s="170"/>
      <c r="C8" s="171" t="s">
        <v>37</v>
      </c>
      <c r="D8" s="172"/>
      <c r="E8" s="172" t="n">
        <v>0.0223862268518519</v>
      </c>
      <c r="F8" s="173" t="n">
        <v>0.0261914351851852</v>
      </c>
      <c r="G8" s="183" t="n">
        <f aca="false">(E8-E7)/2</f>
        <v>0.00376516203703704</v>
      </c>
      <c r="H8" s="183" t="n">
        <v>0.00376516203703704</v>
      </c>
      <c r="I8" s="184" t="n">
        <f aca="false">F8-E8</f>
        <v>0.00380520833333333</v>
      </c>
      <c r="J8" s="185" t="n">
        <f aca="false">SUM(G8:I8)</f>
        <v>0.0113355324074074</v>
      </c>
      <c r="L8" s="161"/>
      <c r="M8" s="145"/>
    </row>
    <row r="9" customFormat="false" ht="20.1" hidden="false" customHeight="true" outlineLevel="0" collapsed="false">
      <c r="A9" s="152" t="n">
        <v>3</v>
      </c>
      <c r="B9" s="153" t="n">
        <v>10</v>
      </c>
      <c r="C9" s="154" t="s">
        <v>12</v>
      </c>
      <c r="D9" s="155" t="n">
        <v>0.00583541666666667</v>
      </c>
      <c r="E9" s="155"/>
      <c r="F9" s="156"/>
      <c r="G9" s="157" t="n">
        <f aca="false">D9</f>
        <v>0.00583541666666667</v>
      </c>
      <c r="H9" s="158"/>
      <c r="I9" s="159"/>
      <c r="J9" s="160" t="n">
        <f aca="false">SUM(G9:I9)</f>
        <v>0.00583541666666667</v>
      </c>
      <c r="L9" s="161"/>
      <c r="M9" s="145"/>
    </row>
    <row r="10" customFormat="false" ht="20.1" hidden="false" customHeight="true" outlineLevel="0" collapsed="false">
      <c r="A10" s="152"/>
      <c r="B10" s="162"/>
      <c r="C10" s="163" t="s">
        <v>16</v>
      </c>
      <c r="D10" s="164" t="n">
        <v>0.0104549768518519</v>
      </c>
      <c r="E10" s="164" t="n">
        <v>0.0155309027777778</v>
      </c>
      <c r="F10" s="165"/>
      <c r="G10" s="166" t="n">
        <f aca="false">D10-D9</f>
        <v>0.00461956018518519</v>
      </c>
      <c r="H10" s="167" t="n">
        <f aca="false">E10-D10</f>
        <v>0.00507592592592593</v>
      </c>
      <c r="I10" s="168"/>
      <c r="J10" s="169" t="n">
        <f aca="false">SUM(G10:I10)</f>
        <v>0.00969548611111111</v>
      </c>
      <c r="L10" s="161"/>
      <c r="M10" s="145"/>
    </row>
    <row r="11" customFormat="false" ht="20.1" hidden="false" customHeight="true" outlineLevel="0" collapsed="false">
      <c r="A11" s="152"/>
      <c r="B11" s="170"/>
      <c r="C11" s="171" t="s">
        <v>40</v>
      </c>
      <c r="D11" s="172" t="n">
        <v>0.0188078703703704</v>
      </c>
      <c r="E11" s="172" t="n">
        <v>0.022784837962963</v>
      </c>
      <c r="F11" s="173" t="n">
        <v>0.0265458333333333</v>
      </c>
      <c r="G11" s="174" t="n">
        <f aca="false">D11-E10</f>
        <v>0.00327696759259259</v>
      </c>
      <c r="H11" s="175" t="n">
        <f aca="false">E11-D11</f>
        <v>0.00397696759259259</v>
      </c>
      <c r="I11" s="176" t="n">
        <f aca="false">F11-E11</f>
        <v>0.00376099537037037</v>
      </c>
      <c r="J11" s="177" t="n">
        <f aca="false">SUM(G11:I11)</f>
        <v>0.0110149305555556</v>
      </c>
      <c r="L11" s="161"/>
    </row>
    <row r="12" customFormat="false" ht="20.1" hidden="false" customHeight="true" outlineLevel="0" collapsed="false">
      <c r="A12" s="152" t="n">
        <v>4</v>
      </c>
      <c r="B12" s="153" t="n">
        <v>2</v>
      </c>
      <c r="C12" s="154" t="s">
        <v>28</v>
      </c>
      <c r="D12" s="155" t="n">
        <v>0.00661759259259259</v>
      </c>
      <c r="E12" s="155"/>
      <c r="F12" s="156"/>
      <c r="G12" s="178" t="n">
        <f aca="false">D12</f>
        <v>0.00661759259259259</v>
      </c>
      <c r="H12" s="179"/>
      <c r="I12" s="180"/>
      <c r="J12" s="181" t="n">
        <f aca="false">SUM(G12:I12)</f>
        <v>0.00661759259259259</v>
      </c>
      <c r="L12" s="161"/>
      <c r="M12" s="145"/>
      <c r="N12" s="143"/>
    </row>
    <row r="13" customFormat="false" ht="20.1" hidden="false" customHeight="true" outlineLevel="0" collapsed="false">
      <c r="A13" s="152"/>
      <c r="B13" s="162"/>
      <c r="C13" s="163" t="s">
        <v>32</v>
      </c>
      <c r="D13" s="164" t="n">
        <v>0.0116880787037037</v>
      </c>
      <c r="E13" s="164" t="n">
        <v>0.0170358796296296</v>
      </c>
      <c r="F13" s="165"/>
      <c r="G13" s="166" t="n">
        <f aca="false">D13-D12</f>
        <v>0.00507048611111111</v>
      </c>
      <c r="H13" s="167" t="n">
        <f aca="false">E13-D13</f>
        <v>0.00534780092592593</v>
      </c>
      <c r="I13" s="168"/>
      <c r="J13" s="169" t="n">
        <f aca="false">SUM(G13:I13)</f>
        <v>0.010418287037037</v>
      </c>
      <c r="L13" s="161"/>
      <c r="M13" s="145"/>
      <c r="N13" s="143"/>
    </row>
    <row r="14" customFormat="false" ht="20.1" hidden="false" customHeight="true" outlineLevel="0" collapsed="false">
      <c r="A14" s="152"/>
      <c r="B14" s="170"/>
      <c r="C14" s="171" t="s">
        <v>39</v>
      </c>
      <c r="D14" s="172" t="n">
        <v>0.0205063657407407</v>
      </c>
      <c r="E14" s="172" t="n">
        <v>0.0242013888888889</v>
      </c>
      <c r="F14" s="173" t="n">
        <v>0.0276315972222222</v>
      </c>
      <c r="G14" s="183" t="n">
        <f aca="false">D14-E13</f>
        <v>0.00347048611111111</v>
      </c>
      <c r="H14" s="186" t="n">
        <f aca="false">E14-D14</f>
        <v>0.00369502314814815</v>
      </c>
      <c r="I14" s="184" t="n">
        <f aca="false">F14-E14</f>
        <v>0.00343020833333333</v>
      </c>
      <c r="J14" s="185" t="n">
        <f aca="false">SUM(G14:I14)</f>
        <v>0.0105957175925926</v>
      </c>
      <c r="L14" s="161"/>
      <c r="M14" s="145"/>
      <c r="N14" s="143"/>
    </row>
    <row r="15" customFormat="false" ht="20.1" hidden="false" customHeight="true" outlineLevel="0" collapsed="false">
      <c r="A15" s="152" t="n">
        <v>5</v>
      </c>
      <c r="B15" s="153" t="n">
        <v>8</v>
      </c>
      <c r="C15" s="154" t="s">
        <v>45</v>
      </c>
      <c r="D15" s="155" t="n">
        <v>0.00495393518518519</v>
      </c>
      <c r="E15" s="155"/>
      <c r="F15" s="156"/>
      <c r="G15" s="157" t="n">
        <f aca="false">D15</f>
        <v>0.00495393518518519</v>
      </c>
      <c r="H15" s="158"/>
      <c r="I15" s="159"/>
      <c r="J15" s="160" t="n">
        <f aca="false">SUM(G15:I15)</f>
        <v>0.00495393518518519</v>
      </c>
      <c r="L15" s="161"/>
      <c r="M15" s="145"/>
      <c r="N15" s="143"/>
    </row>
    <row r="16" customFormat="false" ht="20.1" hidden="false" customHeight="true" outlineLevel="0" collapsed="false">
      <c r="A16" s="152"/>
      <c r="B16" s="162"/>
      <c r="C16" s="163" t="s">
        <v>27</v>
      </c>
      <c r="D16" s="164" t="n">
        <v>0.00976388888888889</v>
      </c>
      <c r="E16" s="164" t="n">
        <v>0.0146400462962963</v>
      </c>
      <c r="F16" s="165"/>
      <c r="G16" s="166" t="n">
        <f aca="false">D16-D15</f>
        <v>0.0048099537037037</v>
      </c>
      <c r="H16" s="167" t="n">
        <f aca="false">E16-D16</f>
        <v>0.00487615740740741</v>
      </c>
      <c r="I16" s="168"/>
      <c r="J16" s="169" t="n">
        <f aca="false">SUM(G16:I16)</f>
        <v>0.00968611111111111</v>
      </c>
      <c r="L16" s="161"/>
      <c r="M16" s="145"/>
      <c r="N16" s="143"/>
    </row>
    <row r="17" customFormat="false" ht="20.1" hidden="false" customHeight="true" outlineLevel="0" collapsed="false">
      <c r="A17" s="152"/>
      <c r="B17" s="170"/>
      <c r="C17" s="171" t="s">
        <v>22</v>
      </c>
      <c r="D17" s="172"/>
      <c r="E17" s="172" t="n">
        <v>0.023287037037037</v>
      </c>
      <c r="F17" s="173" t="n">
        <v>0.0276394675925926</v>
      </c>
      <c r="G17" s="183" t="n">
        <f aca="false">(E17-E16)/2</f>
        <v>0.00432349537037037</v>
      </c>
      <c r="H17" s="175" t="n">
        <v>0.00432349537037037</v>
      </c>
      <c r="I17" s="176" t="n">
        <f aca="false">F17-E17</f>
        <v>0.00435243055555556</v>
      </c>
      <c r="J17" s="177" t="n">
        <f aca="false">SUM(G17:I17)</f>
        <v>0.0129994212962963</v>
      </c>
      <c r="L17" s="161"/>
      <c r="M17" s="145"/>
      <c r="N17" s="143"/>
    </row>
    <row r="18" customFormat="false" ht="20.1" hidden="false" customHeight="true" outlineLevel="0" collapsed="false">
      <c r="A18" s="152" t="n">
        <v>6</v>
      </c>
      <c r="B18" s="187" t="n">
        <v>6</v>
      </c>
      <c r="C18" s="188" t="s">
        <v>18</v>
      </c>
      <c r="D18" s="189" t="n">
        <v>0.00469930555555556</v>
      </c>
      <c r="E18" s="189"/>
      <c r="F18" s="190"/>
      <c r="G18" s="178" t="n">
        <f aca="false">D18</f>
        <v>0.00469930555555556</v>
      </c>
      <c r="H18" s="179" t="n">
        <f aca="false">E20-D20</f>
        <v>0.00469849537037037</v>
      </c>
      <c r="I18" s="180"/>
      <c r="J18" s="181" t="n">
        <f aca="false">G18+H18</f>
        <v>0.00939780092592593</v>
      </c>
      <c r="K18" s="136" t="s">
        <v>55</v>
      </c>
      <c r="L18" s="161"/>
      <c r="M18" s="145"/>
      <c r="N18" s="143"/>
    </row>
    <row r="19" customFormat="false" ht="20.1" hidden="false" customHeight="true" outlineLevel="0" collapsed="false">
      <c r="A19" s="152"/>
      <c r="B19" s="162"/>
      <c r="C19" s="163" t="s">
        <v>20</v>
      </c>
      <c r="D19" s="164" t="n">
        <v>0.00894108796296296</v>
      </c>
      <c r="E19" s="164" t="n">
        <v>0.0137927083333333</v>
      </c>
      <c r="F19" s="165"/>
      <c r="G19" s="166" t="n">
        <f aca="false">D19-D18</f>
        <v>0.00424178240740741</v>
      </c>
      <c r="H19" s="167" t="n">
        <f aca="false">E19-D19</f>
        <v>0.00485162037037037</v>
      </c>
      <c r="I19" s="168"/>
      <c r="J19" s="169" t="n">
        <f aca="false">G19+H19</f>
        <v>0.00909340277777778</v>
      </c>
      <c r="L19" s="161"/>
      <c r="M19" s="145"/>
      <c r="N19" s="143"/>
    </row>
    <row r="20" customFormat="false" ht="20.1" hidden="false" customHeight="true" outlineLevel="0" collapsed="false">
      <c r="A20" s="152"/>
      <c r="B20" s="191"/>
      <c r="C20" s="192" t="s">
        <v>31</v>
      </c>
      <c r="D20" s="193" t="n">
        <v>0.0184655092592593</v>
      </c>
      <c r="E20" s="193" t="n">
        <v>0.0231640046296296</v>
      </c>
      <c r="F20" s="194" t="n">
        <v>0.0277650462962963</v>
      </c>
      <c r="G20" s="183" t="n">
        <f aca="false">D20-E19</f>
        <v>0.00467280092592593</v>
      </c>
      <c r="H20" s="186" t="n">
        <v>0.00460104166666667</v>
      </c>
      <c r="I20" s="184"/>
      <c r="J20" s="185" t="n">
        <f aca="false">G20+H20</f>
        <v>0.00927384259259259</v>
      </c>
      <c r="K20" s="136" t="s">
        <v>55</v>
      </c>
      <c r="L20" s="161"/>
      <c r="M20" s="145"/>
      <c r="N20" s="143"/>
    </row>
    <row r="21" customFormat="false" ht="20.1" hidden="false" customHeight="true" outlineLevel="0" collapsed="false">
      <c r="A21" s="152" t="n">
        <v>7</v>
      </c>
      <c r="B21" s="153" t="n">
        <v>7</v>
      </c>
      <c r="C21" s="154" t="s">
        <v>14</v>
      </c>
      <c r="D21" s="155" t="n">
        <v>0.00552083333333333</v>
      </c>
      <c r="E21" s="155"/>
      <c r="F21" s="156"/>
      <c r="G21" s="157" t="n">
        <f aca="false">D21</f>
        <v>0.00552083333333333</v>
      </c>
      <c r="H21" s="158"/>
      <c r="I21" s="159"/>
      <c r="J21" s="160" t="n">
        <f aca="false">SUM(G21:I21)</f>
        <v>0.00552083333333333</v>
      </c>
      <c r="L21" s="161"/>
      <c r="M21" s="145"/>
    </row>
    <row r="22" customFormat="false" ht="20.1" hidden="false" customHeight="true" outlineLevel="0" collapsed="false">
      <c r="A22" s="152"/>
      <c r="B22" s="162"/>
      <c r="C22" s="163" t="s">
        <v>11</v>
      </c>
      <c r="D22" s="164" t="n">
        <v>0.010546875</v>
      </c>
      <c r="E22" s="164" t="n">
        <v>0.0163303240740741</v>
      </c>
      <c r="F22" s="165"/>
      <c r="G22" s="166" t="n">
        <f aca="false">D22-D21</f>
        <v>0.00502604166666667</v>
      </c>
      <c r="H22" s="167" t="n">
        <f aca="false">E22-D22</f>
        <v>0.00578344907407407</v>
      </c>
      <c r="I22" s="168"/>
      <c r="J22" s="169" t="n">
        <f aca="false">SUM(G22:I22)</f>
        <v>0.0108094907407407</v>
      </c>
      <c r="L22" s="161"/>
      <c r="M22" s="145"/>
      <c r="N22" s="143"/>
    </row>
    <row r="23" customFormat="false" ht="20.1" hidden="false" customHeight="true" outlineLevel="0" collapsed="false">
      <c r="A23" s="152"/>
      <c r="B23" s="170"/>
      <c r="C23" s="171" t="s">
        <v>41</v>
      </c>
      <c r="D23" s="172" t="n">
        <v>0.0201643518518519</v>
      </c>
      <c r="E23" s="172" t="n">
        <v>0.0242939814814815</v>
      </c>
      <c r="F23" s="173" t="n">
        <v>0.0281730324074074</v>
      </c>
      <c r="G23" s="174" t="n">
        <f aca="false">D23-E22</f>
        <v>0.00383402777777778</v>
      </c>
      <c r="H23" s="175" t="n">
        <f aca="false">E23-D23</f>
        <v>0.00412962962962963</v>
      </c>
      <c r="I23" s="176" t="n">
        <f aca="false">F23-E23</f>
        <v>0.00387905092592593</v>
      </c>
      <c r="J23" s="177" t="n">
        <f aca="false">SUM(G23:I23)</f>
        <v>0.0118427083333333</v>
      </c>
      <c r="K23" s="106"/>
      <c r="L23" s="161"/>
    </row>
    <row r="24" customFormat="false" ht="20.1" hidden="false" customHeight="true" outlineLevel="0" collapsed="false">
      <c r="A24" s="152" t="n">
        <v>8</v>
      </c>
      <c r="B24" s="153" t="n">
        <v>1</v>
      </c>
      <c r="C24" s="154" t="s">
        <v>44</v>
      </c>
      <c r="D24" s="155" t="n">
        <v>0.00548611111111111</v>
      </c>
      <c r="E24" s="155"/>
      <c r="F24" s="156"/>
      <c r="G24" s="178" t="n">
        <f aca="false">D24</f>
        <v>0.00548611111111111</v>
      </c>
      <c r="H24" s="179"/>
      <c r="I24" s="180"/>
      <c r="J24" s="181" t="n">
        <f aca="false">SUM(G24:I24)</f>
        <v>0.00548611111111111</v>
      </c>
      <c r="K24" s="106"/>
      <c r="L24" s="161"/>
    </row>
    <row r="25" customFormat="false" ht="20.1" hidden="false" customHeight="true" outlineLevel="0" collapsed="false">
      <c r="A25" s="152"/>
      <c r="B25" s="162"/>
      <c r="C25" s="163" t="s">
        <v>29</v>
      </c>
      <c r="D25" s="164" t="n">
        <v>0.00990844907407407</v>
      </c>
      <c r="E25" s="164" t="n">
        <v>0.0143987268518519</v>
      </c>
      <c r="F25" s="165"/>
      <c r="G25" s="166" t="n">
        <f aca="false">D25-D24</f>
        <v>0.00442233796296296</v>
      </c>
      <c r="H25" s="167" t="n">
        <f aca="false">E25-D25</f>
        <v>0.00449027777777778</v>
      </c>
      <c r="I25" s="168"/>
      <c r="J25" s="169" t="n">
        <f aca="false">SUM(G25:I25)</f>
        <v>0.00891261574074074</v>
      </c>
      <c r="K25" s="106"/>
      <c r="L25" s="161"/>
    </row>
    <row r="26" customFormat="false" ht="20.1" hidden="false" customHeight="true" outlineLevel="0" collapsed="false">
      <c r="A26" s="152"/>
      <c r="B26" s="170"/>
      <c r="C26" s="171" t="s">
        <v>38</v>
      </c>
      <c r="D26" s="172" t="n">
        <v>0.0187615740740741</v>
      </c>
      <c r="E26" s="172" t="n">
        <v>0.0235185185185185</v>
      </c>
      <c r="F26" s="173" t="n">
        <v>0.0283671296296296</v>
      </c>
      <c r="G26" s="183" t="n">
        <f aca="false">D26-E25</f>
        <v>0.00436284722222222</v>
      </c>
      <c r="H26" s="186" t="n">
        <f aca="false">E26-D26</f>
        <v>0.00475694444444445</v>
      </c>
      <c r="I26" s="184" t="n">
        <f aca="false">F26-E26</f>
        <v>0.00484861111111111</v>
      </c>
      <c r="J26" s="185" t="n">
        <f aca="false">SUM(G26:I26)</f>
        <v>0.0139684027777778</v>
      </c>
      <c r="K26" s="106"/>
      <c r="L26" s="161"/>
    </row>
    <row r="27" customFormat="false" ht="20.1" hidden="false" customHeight="true" outlineLevel="0" collapsed="false">
      <c r="A27" s="152" t="n">
        <v>9</v>
      </c>
      <c r="B27" s="187" t="n">
        <v>4</v>
      </c>
      <c r="C27" s="188" t="s">
        <v>35</v>
      </c>
      <c r="D27" s="189" t="n">
        <v>0.00659791666666667</v>
      </c>
      <c r="E27" s="189"/>
      <c r="F27" s="190"/>
      <c r="G27" s="178" t="n">
        <f aca="false">D27</f>
        <v>0.00659791666666667</v>
      </c>
      <c r="H27" s="179"/>
      <c r="I27" s="180"/>
      <c r="J27" s="160" t="n">
        <f aca="false">SUM(G27:I27)</f>
        <v>0.00659791666666667</v>
      </c>
      <c r="L27" s="161"/>
      <c r="M27" s="145"/>
      <c r="N27" s="143"/>
    </row>
    <row r="28" customFormat="false" ht="20.1" hidden="false" customHeight="true" outlineLevel="0" collapsed="false">
      <c r="A28" s="152"/>
      <c r="B28" s="162"/>
      <c r="C28" s="163" t="s">
        <v>42</v>
      </c>
      <c r="D28" s="164" t="n">
        <v>0.0110114583333333</v>
      </c>
      <c r="E28" s="164" t="n">
        <v>0.0158770833333333</v>
      </c>
      <c r="F28" s="165"/>
      <c r="G28" s="166" t="n">
        <f aca="false">D28-D27</f>
        <v>0.00441354166666667</v>
      </c>
      <c r="H28" s="167" t="n">
        <f aca="false">E28-D28</f>
        <v>0.004865625</v>
      </c>
      <c r="I28" s="168"/>
      <c r="J28" s="169" t="n">
        <f aca="false">SUM(G28:I28)</f>
        <v>0.00927916666666667</v>
      </c>
      <c r="L28" s="161"/>
      <c r="M28" s="145"/>
    </row>
    <row r="29" customFormat="false" ht="20.1" hidden="false" customHeight="true" outlineLevel="0" collapsed="false">
      <c r="A29" s="152"/>
      <c r="B29" s="191"/>
      <c r="C29" s="192" t="s">
        <v>21</v>
      </c>
      <c r="D29" s="193" t="n">
        <v>0.0201520833333333</v>
      </c>
      <c r="E29" s="193" t="n">
        <v>0.0248431712962963</v>
      </c>
      <c r="F29" s="194" t="n">
        <v>0.0296765046296296</v>
      </c>
      <c r="G29" s="183" t="n">
        <f aca="false">D29-E28</f>
        <v>0.004275</v>
      </c>
      <c r="H29" s="186" t="n">
        <f aca="false">E29-D29</f>
        <v>0.00469108796296296</v>
      </c>
      <c r="I29" s="184" t="n">
        <f aca="false">F29-E29</f>
        <v>0.00483333333333333</v>
      </c>
      <c r="J29" s="177" t="n">
        <f aca="false">SUM(G29:I29)</f>
        <v>0.0137994212962963</v>
      </c>
      <c r="L29" s="161"/>
      <c r="M29" s="145"/>
      <c r="N29" s="143"/>
    </row>
    <row r="30" customFormat="false" ht="20.1" hidden="false" customHeight="true" outlineLevel="0" collapsed="false">
      <c r="A30" s="152" t="n">
        <v>10</v>
      </c>
      <c r="B30" s="153" t="n">
        <v>5</v>
      </c>
      <c r="C30" s="154" t="s">
        <v>15</v>
      </c>
      <c r="D30" s="155" t="n">
        <v>0.00736111111111111</v>
      </c>
      <c r="E30" s="155"/>
      <c r="F30" s="156"/>
      <c r="G30" s="178" t="n">
        <f aca="false">D30</f>
        <v>0.00736111111111111</v>
      </c>
      <c r="H30" s="179"/>
      <c r="I30" s="180"/>
      <c r="J30" s="181" t="n">
        <f aca="false">SUM(G30:I30)</f>
        <v>0.00736111111111111</v>
      </c>
      <c r="L30" s="161"/>
      <c r="M30" s="145"/>
    </row>
    <row r="31" customFormat="false" ht="20.1" hidden="false" customHeight="true" outlineLevel="0" collapsed="false">
      <c r="A31" s="152"/>
      <c r="B31" s="162"/>
      <c r="C31" s="163" t="s">
        <v>19</v>
      </c>
      <c r="D31" s="164" t="n">
        <v>0.0115756944444444</v>
      </c>
      <c r="E31" s="164" t="n">
        <v>0.0160657407407407</v>
      </c>
      <c r="F31" s="165"/>
      <c r="G31" s="166" t="n">
        <f aca="false">D31-D30</f>
        <v>0.00421458333333333</v>
      </c>
      <c r="H31" s="167" t="n">
        <f aca="false">E31-D31</f>
        <v>0.0044900462962963</v>
      </c>
      <c r="I31" s="168"/>
      <c r="J31" s="169" t="n">
        <f aca="false">SUM(G31:I31)</f>
        <v>0.00870462962962963</v>
      </c>
      <c r="L31" s="161"/>
      <c r="M31" s="145"/>
      <c r="N31" s="143"/>
    </row>
    <row r="32" customFormat="false" ht="20.1" hidden="false" customHeight="true" outlineLevel="0" collapsed="false">
      <c r="A32" s="152"/>
      <c r="B32" s="170"/>
      <c r="C32" s="171" t="s">
        <v>56</v>
      </c>
      <c r="D32" s="172" t="n">
        <v>0.0201388888888889</v>
      </c>
      <c r="E32" s="172" t="n">
        <v>0.0256943287037037</v>
      </c>
      <c r="F32" s="173" t="n">
        <v>0.0306336805555556</v>
      </c>
      <c r="G32" s="183" t="n">
        <f aca="false">D32-E31</f>
        <v>0.00407314814814815</v>
      </c>
      <c r="H32" s="186" t="n">
        <f aca="false">E32-D32</f>
        <v>0.00555543981481482</v>
      </c>
      <c r="I32" s="184" t="n">
        <f aca="false">F32-E32</f>
        <v>0.00493935185185185</v>
      </c>
      <c r="J32" s="185" t="n">
        <f aca="false">SUM(G32:I32)</f>
        <v>0.0145679398148148</v>
      </c>
      <c r="L32" s="161"/>
      <c r="M32" s="145"/>
    </row>
    <row r="33" customFormat="false" ht="20.1" hidden="false" customHeight="true" outlineLevel="0" collapsed="false">
      <c r="A33" s="152" t="n">
        <v>11</v>
      </c>
      <c r="B33" s="187" t="n">
        <v>11</v>
      </c>
      <c r="C33" s="188" t="s">
        <v>34</v>
      </c>
      <c r="D33" s="189" t="n">
        <v>0.00640138888888889</v>
      </c>
      <c r="E33" s="189"/>
      <c r="F33" s="190"/>
      <c r="G33" s="157" t="n">
        <f aca="false">D33</f>
        <v>0.00640138888888889</v>
      </c>
      <c r="H33" s="158"/>
      <c r="I33" s="159"/>
      <c r="J33" s="160" t="n">
        <f aca="false">SUM(G33:I33)</f>
        <v>0.00640138888888889</v>
      </c>
      <c r="L33" s="161"/>
      <c r="M33" s="145"/>
      <c r="N33" s="143"/>
    </row>
    <row r="34" customFormat="false" ht="20.1" hidden="false" customHeight="true" outlineLevel="0" collapsed="false">
      <c r="A34" s="152"/>
      <c r="B34" s="162"/>
      <c r="C34" s="163" t="s">
        <v>30</v>
      </c>
      <c r="D34" s="164" t="n">
        <v>0.0123359953703704</v>
      </c>
      <c r="E34" s="164" t="n">
        <v>0.0187643518518519</v>
      </c>
      <c r="F34" s="165"/>
      <c r="G34" s="166" t="n">
        <f aca="false">D34-D33</f>
        <v>0.00593460648148148</v>
      </c>
      <c r="H34" s="167" t="n">
        <f aca="false">E34-D34</f>
        <v>0.00642835648148148</v>
      </c>
      <c r="I34" s="168"/>
      <c r="J34" s="169" t="n">
        <f aca="false">SUM(G34:I34)</f>
        <v>0.012362962962963</v>
      </c>
      <c r="L34" s="161"/>
      <c r="M34" s="145"/>
    </row>
    <row r="35" customFormat="false" ht="20.1" hidden="false" customHeight="true" outlineLevel="0" collapsed="false">
      <c r="A35" s="152"/>
      <c r="B35" s="170"/>
      <c r="C35" s="171" t="s">
        <v>36</v>
      </c>
      <c r="D35" s="172" t="n">
        <v>0.023287037037037</v>
      </c>
      <c r="E35" s="172" t="n">
        <v>0.0288935185185185</v>
      </c>
      <c r="F35" s="173" t="n">
        <v>0.0343054398148148</v>
      </c>
      <c r="G35" s="183" t="n">
        <f aca="false">D35-E34</f>
        <v>0.00452268518518519</v>
      </c>
      <c r="H35" s="186" t="n">
        <f aca="false">E35-D35</f>
        <v>0.00560648148148148</v>
      </c>
      <c r="I35" s="184" t="n">
        <f aca="false">F35-E35</f>
        <v>0.0054119212962963</v>
      </c>
      <c r="J35" s="185" t="n">
        <f aca="false">SUM(G35:I35)</f>
        <v>0.015541087962963</v>
      </c>
      <c r="L35" s="161"/>
      <c r="M35" s="145"/>
      <c r="N35" s="143"/>
    </row>
    <row r="36" customFormat="false" ht="20.1" hidden="false" customHeight="true" outlineLevel="0" collapsed="false">
      <c r="L36" s="195"/>
      <c r="M36" s="145"/>
    </row>
    <row r="37" customFormat="false" ht="20.1" hidden="false" customHeight="true" outlineLevel="0" collapsed="false">
      <c r="L37" s="195"/>
      <c r="M37" s="145"/>
    </row>
    <row r="38" customFormat="false" ht="20.1" hidden="false" customHeight="true" outlineLevel="0" collapsed="false">
      <c r="L38" s="144"/>
    </row>
    <row r="39" customFormat="false" ht="20.1" hidden="false" customHeight="true" outlineLevel="0" collapsed="false">
      <c r="B39" s="196"/>
      <c r="C39" s="101"/>
      <c r="D39" s="197"/>
      <c r="E39" s="197"/>
      <c r="F39" s="197"/>
      <c r="L39" s="144"/>
    </row>
    <row r="40" customFormat="false" ht="20.1" hidden="false" customHeight="true" outlineLevel="0" collapsed="false">
      <c r="B40" s="196"/>
      <c r="C40" s="101"/>
      <c r="D40" s="197"/>
      <c r="E40" s="197"/>
      <c r="F40" s="197"/>
    </row>
    <row r="41" customFormat="false" ht="20.1" hidden="false" customHeight="true" outlineLevel="0" collapsed="false">
      <c r="B41" s="196"/>
      <c r="C41" s="101"/>
      <c r="D41" s="198"/>
      <c r="E41" s="197"/>
      <c r="F41" s="197"/>
    </row>
    <row r="42" customFormat="false" ht="20.1" hidden="false" customHeight="true" outlineLevel="0" collapsed="false">
      <c r="B42" s="196"/>
      <c r="C42" s="101"/>
      <c r="D42" s="199"/>
      <c r="E42" s="197"/>
      <c r="F42" s="197"/>
    </row>
    <row r="43" customFormat="false" ht="20.1" hidden="false" customHeight="true" outlineLevel="0" collapsed="false">
      <c r="B43" s="196"/>
      <c r="C43" s="101"/>
      <c r="D43" s="199"/>
      <c r="E43" s="197"/>
      <c r="F43" s="197"/>
    </row>
    <row r="44" customFormat="false" ht="20.1" hidden="false" customHeight="true" outlineLevel="0" collapsed="false">
      <c r="B44" s="196"/>
      <c r="C44" s="101"/>
      <c r="D44" s="198"/>
      <c r="E44" s="197"/>
      <c r="F44" s="197"/>
    </row>
    <row r="45" customFormat="false" ht="20.1" hidden="false" customHeight="true" outlineLevel="0" collapsed="false">
      <c r="B45" s="196"/>
      <c r="C45" s="101"/>
      <c r="D45" s="199"/>
      <c r="E45" s="197"/>
      <c r="F45" s="197"/>
    </row>
    <row r="46" customFormat="false" ht="20.1" hidden="false" customHeight="true" outlineLevel="0" collapsed="false">
      <c r="B46" s="196"/>
      <c r="C46" s="101"/>
      <c r="D46" s="199"/>
      <c r="E46" s="197"/>
      <c r="F46" s="197"/>
    </row>
    <row r="47" customFormat="false" ht="20.1" hidden="false" customHeight="true" outlineLevel="0" collapsed="false">
      <c r="B47" s="196"/>
      <c r="C47" s="101"/>
      <c r="D47" s="198"/>
      <c r="E47" s="197"/>
      <c r="F47" s="197"/>
    </row>
    <row r="48" customFormat="false" ht="20.1" hidden="false" customHeight="true" outlineLevel="0" collapsed="false">
      <c r="B48" s="196"/>
      <c r="C48" s="101"/>
      <c r="D48" s="199"/>
      <c r="E48" s="197"/>
      <c r="F48" s="197"/>
    </row>
    <row r="49" customFormat="false" ht="20.1" hidden="false" customHeight="true" outlineLevel="0" collapsed="false">
      <c r="B49" s="196"/>
      <c r="C49" s="101"/>
      <c r="D49" s="199"/>
      <c r="E49" s="197"/>
      <c r="F49" s="197"/>
    </row>
    <row r="50" customFormat="false" ht="20.1" hidden="false" customHeight="true" outlineLevel="0" collapsed="false">
      <c r="B50" s="196"/>
      <c r="C50" s="101"/>
      <c r="D50" s="198"/>
      <c r="E50" s="197"/>
      <c r="F50" s="197"/>
    </row>
    <row r="51" customFormat="false" ht="20.1" hidden="false" customHeight="true" outlineLevel="0" collapsed="false">
      <c r="B51" s="196"/>
      <c r="C51" s="101"/>
      <c r="D51" s="199"/>
      <c r="E51" s="197"/>
      <c r="F51" s="197"/>
    </row>
    <row r="52" customFormat="false" ht="20.1" hidden="false" customHeight="true" outlineLevel="0" collapsed="false">
      <c r="B52" s="196"/>
      <c r="C52" s="101"/>
      <c r="D52" s="199"/>
      <c r="E52" s="197"/>
      <c r="F52" s="197"/>
    </row>
    <row r="53" customFormat="false" ht="20.1" hidden="false" customHeight="true" outlineLevel="0" collapsed="false">
      <c r="B53" s="196"/>
      <c r="C53" s="101"/>
      <c r="D53" s="198"/>
      <c r="E53" s="197"/>
      <c r="F53" s="197"/>
    </row>
  </sheetData>
  <mergeCells count="22">
    <mergeCell ref="A1:A2"/>
    <mergeCell ref="B1:B2"/>
    <mergeCell ref="C1:C2"/>
    <mergeCell ref="D1:E1"/>
    <mergeCell ref="G1:J1"/>
    <mergeCell ref="D2:E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G39:G41"/>
    <mergeCell ref="G42:G44"/>
    <mergeCell ref="G45:G47"/>
    <mergeCell ref="G48:G50"/>
    <mergeCell ref="G51:G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20.1" zeroHeight="false" outlineLevelRow="0" outlineLevelCol="0"/>
  <cols>
    <col collapsed="false" customWidth="false" hidden="false" outlineLevel="0" max="1" min="1" style="101" width="9.1"/>
    <col collapsed="false" customWidth="true" hidden="false" outlineLevel="0" max="2" min="2" style="101" width="19.99"/>
    <col collapsed="false" customWidth="true" hidden="false" outlineLevel="0" max="3" min="3" style="134" width="19.99"/>
    <col collapsed="false" customWidth="true" hidden="false" outlineLevel="0" max="4" min="4" style="101" width="19.99"/>
    <col collapsed="false" customWidth="false" hidden="false" outlineLevel="0" max="257" min="5" style="101" width="9.1"/>
  </cols>
  <sheetData>
    <row r="1" s="144" customFormat="true" ht="20.1" hidden="false" customHeight="true" outlineLevel="0" collapsed="false">
      <c r="A1" s="200" t="n">
        <v>1</v>
      </c>
      <c r="B1" s="154" t="s">
        <v>40</v>
      </c>
      <c r="C1" s="201" t="n">
        <v>0.00328252314814815</v>
      </c>
    </row>
    <row r="2" s="144" customFormat="true" ht="20.1" hidden="false" customHeight="true" outlineLevel="0" collapsed="false">
      <c r="A2" s="202" t="n">
        <v>2</v>
      </c>
      <c r="B2" s="163" t="s">
        <v>39</v>
      </c>
      <c r="C2" s="203" t="n">
        <v>0.00347048611111111</v>
      </c>
      <c r="F2" s="204"/>
    </row>
    <row r="3" customFormat="false" ht="20.1" hidden="false" customHeight="true" outlineLevel="0" collapsed="false">
      <c r="A3" s="202" t="n">
        <v>3</v>
      </c>
      <c r="B3" s="163" t="s">
        <v>37</v>
      </c>
      <c r="C3" s="203" t="n">
        <v>0.00376516203703704</v>
      </c>
      <c r="E3" s="144"/>
      <c r="F3" s="144"/>
    </row>
    <row r="4" customFormat="false" ht="20.1" hidden="false" customHeight="true" outlineLevel="0" collapsed="false">
      <c r="A4" s="202" t="n">
        <v>4</v>
      </c>
      <c r="B4" s="163" t="s">
        <v>23</v>
      </c>
      <c r="C4" s="203" t="n">
        <v>0.00377986111111111</v>
      </c>
      <c r="E4" s="144"/>
    </row>
    <row r="5" customFormat="false" ht="20.1" hidden="false" customHeight="true" outlineLevel="0" collapsed="false">
      <c r="A5" s="202" t="n">
        <v>5</v>
      </c>
      <c r="B5" s="163" t="s">
        <v>41</v>
      </c>
      <c r="C5" s="205" t="n">
        <v>0.00383402777777778</v>
      </c>
      <c r="E5" s="144"/>
      <c r="F5" s="144"/>
    </row>
    <row r="6" customFormat="false" ht="20.1" hidden="false" customHeight="true" outlineLevel="0" collapsed="false">
      <c r="A6" s="202" t="n">
        <v>6</v>
      </c>
      <c r="B6" s="163" t="s">
        <v>43</v>
      </c>
      <c r="C6" s="203" t="n">
        <v>0.004009375</v>
      </c>
      <c r="E6" s="144"/>
    </row>
    <row r="7" customFormat="false" ht="20.1" hidden="false" customHeight="true" outlineLevel="0" collapsed="false">
      <c r="A7" s="202" t="n">
        <v>7</v>
      </c>
      <c r="B7" s="163" t="s">
        <v>56</v>
      </c>
      <c r="C7" s="203" t="n">
        <v>0.00407314814814815</v>
      </c>
      <c r="E7" s="144"/>
      <c r="F7" s="144"/>
    </row>
    <row r="8" customFormat="false" ht="20.1" hidden="false" customHeight="true" outlineLevel="0" collapsed="false">
      <c r="A8" s="202" t="n">
        <v>8</v>
      </c>
      <c r="B8" s="163" t="s">
        <v>19</v>
      </c>
      <c r="C8" s="203" t="n">
        <v>0.00421458333333333</v>
      </c>
      <c r="E8" s="144"/>
    </row>
    <row r="9" customFormat="false" ht="20.1" hidden="false" customHeight="true" outlineLevel="0" collapsed="false">
      <c r="A9" s="202" t="n">
        <v>9</v>
      </c>
      <c r="B9" s="163" t="s">
        <v>20</v>
      </c>
      <c r="C9" s="203" t="n">
        <v>0.00424178240740741</v>
      </c>
      <c r="E9" s="144"/>
    </row>
    <row r="10" customFormat="false" ht="20.1" hidden="false" customHeight="true" outlineLevel="0" collapsed="false">
      <c r="A10" s="202" t="n">
        <v>10</v>
      </c>
      <c r="B10" s="163" t="s">
        <v>21</v>
      </c>
      <c r="C10" s="203" t="n">
        <v>0.004275</v>
      </c>
      <c r="E10" s="144"/>
    </row>
    <row r="11" customFormat="false" ht="20.1" hidden="false" customHeight="true" outlineLevel="0" collapsed="false">
      <c r="A11" s="202" t="n">
        <v>11</v>
      </c>
      <c r="B11" s="163" t="s">
        <v>22</v>
      </c>
      <c r="C11" s="203" t="n">
        <v>0.00432349537037037</v>
      </c>
      <c r="D11" s="195"/>
    </row>
    <row r="12" customFormat="false" ht="20.1" hidden="false" customHeight="true" outlineLevel="0" collapsed="false">
      <c r="A12" s="202" t="n">
        <v>12</v>
      </c>
      <c r="B12" s="163" t="s">
        <v>38</v>
      </c>
      <c r="C12" s="205" t="n">
        <v>0.00436284722222222</v>
      </c>
      <c r="D12" s="195"/>
      <c r="E12" s="144"/>
      <c r="F12" s="144"/>
    </row>
    <row r="13" customFormat="false" ht="20.1" hidden="false" customHeight="true" outlineLevel="0" collapsed="false">
      <c r="A13" s="202" t="n">
        <v>13</v>
      </c>
      <c r="B13" s="163" t="s">
        <v>42</v>
      </c>
      <c r="C13" s="203" t="n">
        <v>0.00441354166666667</v>
      </c>
      <c r="D13" s="195"/>
      <c r="E13" s="144"/>
      <c r="F13" s="144"/>
    </row>
    <row r="14" customFormat="false" ht="20.1" hidden="false" customHeight="true" outlineLevel="0" collapsed="false">
      <c r="A14" s="202" t="n">
        <v>14</v>
      </c>
      <c r="B14" s="163" t="s">
        <v>29</v>
      </c>
      <c r="C14" s="205" t="n">
        <v>0.00442233796296296</v>
      </c>
      <c r="D14" s="195"/>
      <c r="E14" s="144"/>
      <c r="F14" s="144"/>
    </row>
    <row r="15" customFormat="false" ht="20.1" hidden="false" customHeight="true" outlineLevel="0" collapsed="false">
      <c r="A15" s="202" t="n">
        <v>15</v>
      </c>
      <c r="B15" s="163" t="s">
        <v>33</v>
      </c>
      <c r="C15" s="203" t="n">
        <v>0.00449988425925926</v>
      </c>
      <c r="D15" s="195"/>
      <c r="E15" s="144"/>
      <c r="F15" s="144"/>
    </row>
    <row r="16" customFormat="false" ht="20.1" hidden="false" customHeight="true" outlineLevel="0" collapsed="false">
      <c r="A16" s="202" t="n">
        <v>16</v>
      </c>
      <c r="B16" s="163" t="s">
        <v>36</v>
      </c>
      <c r="C16" s="203" t="n">
        <v>0.00452268518518519</v>
      </c>
      <c r="D16" s="195"/>
      <c r="E16" s="144"/>
      <c r="F16" s="144"/>
    </row>
    <row r="17" customFormat="false" ht="20.1" hidden="false" customHeight="true" outlineLevel="0" collapsed="false">
      <c r="A17" s="202" t="n">
        <v>17</v>
      </c>
      <c r="B17" s="163" t="s">
        <v>31</v>
      </c>
      <c r="C17" s="203" t="n">
        <v>0.00460104166666667</v>
      </c>
      <c r="D17" s="195"/>
      <c r="E17" s="144"/>
      <c r="F17" s="144"/>
    </row>
    <row r="18" customFormat="false" ht="20.1" hidden="false" customHeight="true" outlineLevel="0" collapsed="false">
      <c r="A18" s="202" t="n">
        <v>18</v>
      </c>
      <c r="B18" s="163" t="s">
        <v>16</v>
      </c>
      <c r="C18" s="203" t="n">
        <v>0.00461956018518519</v>
      </c>
      <c r="D18" s="195"/>
      <c r="E18" s="144"/>
      <c r="F18" s="144"/>
    </row>
    <row r="19" customFormat="false" ht="20.1" hidden="false" customHeight="true" outlineLevel="0" collapsed="false">
      <c r="A19" s="202" t="n">
        <v>19</v>
      </c>
      <c r="B19" s="163" t="s">
        <v>18</v>
      </c>
      <c r="C19" s="206" t="n">
        <v>0.00469861111111111</v>
      </c>
      <c r="D19" s="195"/>
      <c r="E19" s="144"/>
      <c r="F19" s="144"/>
    </row>
    <row r="20" customFormat="false" ht="20.1" hidden="false" customHeight="true" outlineLevel="0" collapsed="false">
      <c r="A20" s="202" t="n">
        <v>20</v>
      </c>
      <c r="B20" s="163" t="s">
        <v>27</v>
      </c>
      <c r="C20" s="203" t="n">
        <v>0.0048099537037037</v>
      </c>
      <c r="D20" s="195"/>
      <c r="E20" s="144"/>
      <c r="F20" s="144"/>
    </row>
    <row r="21" customFormat="false" ht="20.1" hidden="false" customHeight="true" outlineLevel="0" collapsed="false">
      <c r="A21" s="202" t="n">
        <v>21</v>
      </c>
      <c r="B21" s="163" t="s">
        <v>45</v>
      </c>
      <c r="C21" s="206" t="n">
        <v>0.00495393518518519</v>
      </c>
      <c r="D21" s="195"/>
      <c r="E21" s="144"/>
    </row>
    <row r="22" customFormat="false" ht="20.1" hidden="false" customHeight="true" outlineLevel="0" collapsed="false">
      <c r="A22" s="202" t="n">
        <v>22</v>
      </c>
      <c r="B22" s="163" t="s">
        <v>11</v>
      </c>
      <c r="C22" s="203" t="n">
        <v>0.00502604166666667</v>
      </c>
      <c r="D22" s="195"/>
      <c r="E22" s="144"/>
      <c r="F22" s="144"/>
    </row>
    <row r="23" customFormat="false" ht="20.1" hidden="false" customHeight="true" outlineLevel="0" collapsed="false">
      <c r="A23" s="202" t="n">
        <v>23</v>
      </c>
      <c r="B23" s="163" t="s">
        <v>32</v>
      </c>
      <c r="C23" s="203" t="n">
        <v>0.00507048611111111</v>
      </c>
      <c r="D23" s="195"/>
    </row>
    <row r="24" customFormat="false" ht="20.1" hidden="false" customHeight="true" outlineLevel="0" collapsed="false">
      <c r="A24" s="202" t="n">
        <v>24</v>
      </c>
      <c r="B24" s="163" t="s">
        <v>26</v>
      </c>
      <c r="C24" s="206" t="n">
        <v>0.00532581018518518</v>
      </c>
      <c r="D24" s="195"/>
    </row>
    <row r="25" customFormat="false" ht="20.1" hidden="false" customHeight="true" outlineLevel="0" collapsed="false">
      <c r="A25" s="202" t="n">
        <v>25</v>
      </c>
      <c r="B25" s="163" t="s">
        <v>44</v>
      </c>
      <c r="C25" s="206" t="n">
        <v>0.00548611111111111</v>
      </c>
      <c r="D25" s="195"/>
    </row>
    <row r="26" customFormat="false" ht="20.1" hidden="false" customHeight="true" outlineLevel="0" collapsed="false">
      <c r="A26" s="202" t="n">
        <v>26</v>
      </c>
      <c r="B26" s="163" t="s">
        <v>14</v>
      </c>
      <c r="C26" s="206" t="n">
        <v>0.00552083333333333</v>
      </c>
      <c r="D26" s="195"/>
    </row>
    <row r="27" customFormat="false" ht="20.1" hidden="false" customHeight="true" outlineLevel="0" collapsed="false">
      <c r="A27" s="202" t="n">
        <v>27</v>
      </c>
      <c r="B27" s="163" t="s">
        <v>13</v>
      </c>
      <c r="C27" s="206" t="n">
        <v>0.00553240740740741</v>
      </c>
      <c r="D27" s="195"/>
      <c r="E27" s="144"/>
      <c r="F27" s="144"/>
    </row>
    <row r="28" customFormat="false" ht="20.1" hidden="false" customHeight="true" outlineLevel="0" collapsed="false">
      <c r="A28" s="202" t="n">
        <v>28</v>
      </c>
      <c r="B28" s="163" t="s">
        <v>12</v>
      </c>
      <c r="C28" s="206" t="n">
        <v>0.00583541666666667</v>
      </c>
      <c r="D28" s="195"/>
      <c r="E28" s="144"/>
    </row>
    <row r="29" customFormat="false" ht="20.1" hidden="false" customHeight="true" outlineLevel="0" collapsed="false">
      <c r="A29" s="202" t="n">
        <v>29</v>
      </c>
      <c r="B29" s="163" t="s">
        <v>30</v>
      </c>
      <c r="C29" s="203" t="n">
        <v>0.00593460648148148</v>
      </c>
      <c r="D29" s="195"/>
      <c r="E29" s="144"/>
      <c r="F29" s="144"/>
    </row>
    <row r="30" customFormat="false" ht="20.1" hidden="false" customHeight="true" outlineLevel="0" collapsed="false">
      <c r="A30" s="202" t="n">
        <v>30</v>
      </c>
      <c r="B30" s="163" t="s">
        <v>34</v>
      </c>
      <c r="C30" s="206" t="n">
        <v>0.00640138888888889</v>
      </c>
      <c r="D30" s="195"/>
      <c r="E30" s="144"/>
    </row>
    <row r="31" customFormat="false" ht="20.1" hidden="false" customHeight="true" outlineLevel="0" collapsed="false">
      <c r="A31" s="202" t="n">
        <v>31</v>
      </c>
      <c r="B31" s="163" t="s">
        <v>35</v>
      </c>
      <c r="C31" s="206" t="n">
        <v>0.00659791666666667</v>
      </c>
      <c r="D31" s="195"/>
      <c r="E31" s="144"/>
      <c r="F31" s="144"/>
    </row>
    <row r="32" customFormat="false" ht="20.1" hidden="false" customHeight="true" outlineLevel="0" collapsed="false">
      <c r="A32" s="202" t="n">
        <v>32</v>
      </c>
      <c r="B32" s="163" t="s">
        <v>28</v>
      </c>
      <c r="C32" s="206" t="n">
        <v>0.00661759259259259</v>
      </c>
      <c r="D32" s="195"/>
      <c r="E32" s="144"/>
    </row>
    <row r="33" customFormat="false" ht="20.1" hidden="false" customHeight="true" outlineLevel="0" collapsed="false">
      <c r="A33" s="207" t="n">
        <v>33</v>
      </c>
      <c r="B33" s="171" t="s">
        <v>15</v>
      </c>
      <c r="C33" s="208" t="n">
        <v>0.00736111111111111</v>
      </c>
      <c r="D33" s="195"/>
      <c r="E33" s="144"/>
      <c r="F33" s="144"/>
    </row>
    <row r="34" customFormat="false" ht="20.1" hidden="false" customHeight="true" outlineLevel="0" collapsed="false">
      <c r="B34" s="209"/>
      <c r="C34" s="210"/>
      <c r="D34" s="195"/>
      <c r="E34" s="144"/>
    </row>
    <row r="35" customFormat="false" ht="20.1" hidden="false" customHeight="true" outlineLevel="0" collapsed="false">
      <c r="B35" s="209"/>
      <c r="C35" s="210"/>
      <c r="D35" s="195"/>
      <c r="E35" s="144"/>
      <c r="F35" s="144"/>
    </row>
    <row r="36" customFormat="false" ht="20.1" hidden="false" customHeight="true" outlineLevel="0" collapsed="false">
      <c r="D36" s="195"/>
      <c r="E36" s="144"/>
    </row>
    <row r="37" customFormat="false" ht="20.1" hidden="false" customHeight="true" outlineLevel="0" collapsed="false">
      <c r="D37" s="195"/>
      <c r="E37" s="144"/>
    </row>
    <row r="38" customFormat="false" ht="20.1" hidden="false" customHeight="true" outlineLevel="0" collapsed="false">
      <c r="D38" s="144"/>
    </row>
    <row r="39" customFormat="false" ht="20.1" hidden="false" customHeight="true" outlineLevel="0" collapsed="false">
      <c r="D39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20.1" zeroHeight="false" outlineLevelRow="0" outlineLevelCol="0"/>
  <cols>
    <col collapsed="false" customWidth="true" hidden="false" outlineLevel="0" max="1" min="1" style="101" width="19.99"/>
    <col collapsed="false" customWidth="true" hidden="false" outlineLevel="0" max="2" min="2" style="134" width="12.1"/>
    <col collapsed="false" customWidth="true" hidden="false" outlineLevel="0" max="3" min="3" style="136" width="14.66"/>
    <col collapsed="false" customWidth="false" hidden="false" outlineLevel="0" max="4" min="4" style="1" width="9.1"/>
  </cols>
  <sheetData>
    <row r="1" s="143" customFormat="true" ht="20.1" hidden="false" customHeight="true" outlineLevel="0" collapsed="false">
      <c r="A1" s="211" t="s">
        <v>2</v>
      </c>
      <c r="B1" s="62"/>
      <c r="C1" s="212" t="s">
        <v>5</v>
      </c>
      <c r="D1" s="145"/>
    </row>
    <row r="2" s="143" customFormat="true" ht="20.1" hidden="false" customHeight="true" outlineLevel="0" collapsed="false">
      <c r="A2" s="211"/>
      <c r="B2" s="213" t="s">
        <v>54</v>
      </c>
      <c r="C2" s="214" t="s">
        <v>57</v>
      </c>
      <c r="D2" s="145"/>
      <c r="E2" s="114"/>
    </row>
    <row r="3" s="143" customFormat="true" ht="20.1" hidden="false" customHeight="true" outlineLevel="0" collapsed="false">
      <c r="A3" s="215" t="s">
        <v>58</v>
      </c>
      <c r="B3" s="215"/>
      <c r="C3" s="215"/>
      <c r="D3" s="145"/>
      <c r="E3" s="114"/>
    </row>
    <row r="4" customFormat="false" ht="20.1" hidden="false" customHeight="true" outlineLevel="0" collapsed="false">
      <c r="A4" s="216" t="s">
        <v>45</v>
      </c>
      <c r="B4" s="158" t="n">
        <v>0.00495393518518519</v>
      </c>
      <c r="C4" s="217" t="n">
        <v>1</v>
      </c>
      <c r="D4" s="145"/>
      <c r="E4" s="143"/>
    </row>
    <row r="5" customFormat="false" ht="20.1" hidden="false" customHeight="true" outlineLevel="0" collapsed="false">
      <c r="A5" s="218" t="s">
        <v>26</v>
      </c>
      <c r="B5" s="167" t="n">
        <v>0.00532581018518518</v>
      </c>
      <c r="C5" s="219" t="n">
        <v>1</v>
      </c>
      <c r="D5" s="145"/>
    </row>
    <row r="6" customFormat="false" ht="20.1" hidden="false" customHeight="true" outlineLevel="0" collapsed="false">
      <c r="A6" s="218" t="s">
        <v>44</v>
      </c>
      <c r="B6" s="167" t="n">
        <v>0.00548611111111111</v>
      </c>
      <c r="C6" s="219" t="n">
        <v>1</v>
      </c>
      <c r="D6" s="145"/>
      <c r="E6" s="143"/>
    </row>
    <row r="7" customFormat="false" ht="20.1" hidden="false" customHeight="true" outlineLevel="0" collapsed="false">
      <c r="A7" s="218" t="s">
        <v>14</v>
      </c>
      <c r="B7" s="167" t="n">
        <v>0.00552083333333333</v>
      </c>
      <c r="C7" s="219" t="n">
        <v>1</v>
      </c>
      <c r="D7" s="145"/>
    </row>
    <row r="8" customFormat="false" ht="20.1" hidden="false" customHeight="true" outlineLevel="0" collapsed="false">
      <c r="A8" s="218" t="s">
        <v>13</v>
      </c>
      <c r="B8" s="167" t="n">
        <v>0.00553240740740741</v>
      </c>
      <c r="C8" s="219" t="n">
        <v>1</v>
      </c>
      <c r="D8" s="145"/>
      <c r="E8" s="143"/>
    </row>
    <row r="9" customFormat="false" ht="20.1" hidden="false" customHeight="true" outlineLevel="0" collapsed="false">
      <c r="A9" s="218" t="s">
        <v>12</v>
      </c>
      <c r="B9" s="167" t="n">
        <v>0.00583541666666667</v>
      </c>
      <c r="C9" s="219" t="n">
        <v>1</v>
      </c>
      <c r="D9" s="145"/>
    </row>
    <row r="10" customFormat="false" ht="20.1" hidden="false" customHeight="true" outlineLevel="0" collapsed="false">
      <c r="A10" s="218" t="s">
        <v>34</v>
      </c>
      <c r="B10" s="167" t="n">
        <v>0.00640138888888889</v>
      </c>
      <c r="C10" s="219" t="n">
        <v>1</v>
      </c>
      <c r="D10" s="145"/>
    </row>
    <row r="11" customFormat="false" ht="20.1" hidden="false" customHeight="true" outlineLevel="0" collapsed="false">
      <c r="A11" s="218" t="s">
        <v>35</v>
      </c>
      <c r="B11" s="167" t="n">
        <v>0.00659791666666667</v>
      </c>
      <c r="C11" s="219" t="n">
        <v>1</v>
      </c>
      <c r="D11" s="145"/>
    </row>
    <row r="12" customFormat="false" ht="20.1" hidden="false" customHeight="true" outlineLevel="0" collapsed="false">
      <c r="A12" s="218" t="s">
        <v>28</v>
      </c>
      <c r="B12" s="167" t="n">
        <v>0.00661759259259259</v>
      </c>
      <c r="C12" s="219" t="n">
        <v>1</v>
      </c>
    </row>
    <row r="13" customFormat="false" ht="20.1" hidden="false" customHeight="true" outlineLevel="0" collapsed="false">
      <c r="A13" s="220" t="s">
        <v>15</v>
      </c>
      <c r="B13" s="175" t="n">
        <v>0.00736111111111111</v>
      </c>
      <c r="C13" s="221" t="n">
        <v>1</v>
      </c>
      <c r="D13" s="145"/>
      <c r="E13" s="143"/>
    </row>
    <row r="14" customFormat="false" ht="20.1" hidden="false" customHeight="true" outlineLevel="0" collapsed="false">
      <c r="A14" s="215" t="s">
        <v>55</v>
      </c>
      <c r="B14" s="215"/>
      <c r="C14" s="215"/>
      <c r="D14" s="145"/>
      <c r="E14" s="143"/>
    </row>
    <row r="15" customFormat="false" ht="20.1" hidden="false" customHeight="true" outlineLevel="0" collapsed="false">
      <c r="A15" s="216" t="s">
        <v>43</v>
      </c>
      <c r="B15" s="158" t="n">
        <v>0.00820428240740741</v>
      </c>
      <c r="C15" s="217" t="n">
        <v>2</v>
      </c>
      <c r="D15" s="145"/>
      <c r="E15" s="143"/>
    </row>
    <row r="16" customFormat="false" ht="20.1" hidden="false" customHeight="true" outlineLevel="0" collapsed="false">
      <c r="A16" s="218" t="s">
        <v>19</v>
      </c>
      <c r="B16" s="167" t="n">
        <v>0.00870462962962963</v>
      </c>
      <c r="C16" s="219" t="n">
        <v>2</v>
      </c>
      <c r="D16" s="145"/>
      <c r="E16" s="143"/>
    </row>
    <row r="17" customFormat="false" ht="20.1" hidden="false" customHeight="true" outlineLevel="0" collapsed="false">
      <c r="A17" s="218" t="s">
        <v>29</v>
      </c>
      <c r="B17" s="167" t="n">
        <v>0.00891261574074074</v>
      </c>
      <c r="C17" s="219" t="n">
        <v>2</v>
      </c>
      <c r="D17" s="145"/>
      <c r="E17" s="143"/>
    </row>
    <row r="18" customFormat="false" ht="20.1" hidden="false" customHeight="true" outlineLevel="0" collapsed="false">
      <c r="A18" s="218" t="s">
        <v>20</v>
      </c>
      <c r="B18" s="167" t="n">
        <v>0.00909340277777778</v>
      </c>
      <c r="C18" s="219" t="n">
        <v>2</v>
      </c>
      <c r="D18" s="145"/>
      <c r="E18" s="143"/>
    </row>
    <row r="19" customFormat="false" ht="20.1" hidden="false" customHeight="true" outlineLevel="0" collapsed="false">
      <c r="A19" s="218" t="s">
        <v>31</v>
      </c>
      <c r="B19" s="167" t="n">
        <v>0.00927384259259259</v>
      </c>
      <c r="C19" s="219" t="n">
        <v>2</v>
      </c>
      <c r="D19" s="145"/>
      <c r="E19" s="143"/>
    </row>
    <row r="20" customFormat="false" ht="20.1" hidden="false" customHeight="true" outlineLevel="0" collapsed="false">
      <c r="A20" s="218" t="s">
        <v>42</v>
      </c>
      <c r="B20" s="167" t="n">
        <v>0.00927916666666667</v>
      </c>
      <c r="C20" s="219" t="n">
        <v>2</v>
      </c>
      <c r="D20" s="145"/>
      <c r="E20" s="143"/>
    </row>
    <row r="21" customFormat="false" ht="20.1" hidden="false" customHeight="true" outlineLevel="0" collapsed="false">
      <c r="A21" s="218" t="s">
        <v>33</v>
      </c>
      <c r="B21" s="167" t="n">
        <v>0.00932349537037037</v>
      </c>
      <c r="C21" s="219" t="n">
        <v>2</v>
      </c>
      <c r="D21" s="145"/>
      <c r="E21" s="143"/>
    </row>
    <row r="22" customFormat="false" ht="20.1" hidden="false" customHeight="true" outlineLevel="0" collapsed="false">
      <c r="A22" s="218" t="s">
        <v>18</v>
      </c>
      <c r="B22" s="167" t="n">
        <v>0.00939780092592592</v>
      </c>
      <c r="C22" s="219" t="n">
        <v>2</v>
      </c>
      <c r="D22" s="145"/>
      <c r="E22" s="143"/>
    </row>
    <row r="23" customFormat="false" ht="20.1" hidden="false" customHeight="true" outlineLevel="0" collapsed="false">
      <c r="A23" s="218" t="s">
        <v>27</v>
      </c>
      <c r="B23" s="167" t="n">
        <v>0.00968611111111111</v>
      </c>
      <c r="C23" s="219" t="n">
        <v>2</v>
      </c>
      <c r="D23" s="145"/>
    </row>
    <row r="24" customFormat="false" ht="20.1" hidden="false" customHeight="true" outlineLevel="0" collapsed="false">
      <c r="A24" s="218" t="s">
        <v>16</v>
      </c>
      <c r="B24" s="167" t="n">
        <v>0.00969548611111111</v>
      </c>
      <c r="C24" s="219" t="n">
        <v>2</v>
      </c>
      <c r="D24" s="145"/>
      <c r="E24" s="143"/>
    </row>
    <row r="25" customFormat="false" ht="20.1" hidden="false" customHeight="true" outlineLevel="0" collapsed="false">
      <c r="A25" s="218" t="s">
        <v>32</v>
      </c>
      <c r="B25" s="167" t="n">
        <v>0.010418287037037</v>
      </c>
      <c r="C25" s="219" t="n">
        <v>2</v>
      </c>
    </row>
    <row r="26" customFormat="false" ht="20.1" hidden="false" customHeight="true" outlineLevel="0" collapsed="false">
      <c r="A26" s="218" t="s">
        <v>11</v>
      </c>
      <c r="B26" s="167" t="n">
        <v>0.0108094907407407</v>
      </c>
      <c r="C26" s="219" t="n">
        <v>2</v>
      </c>
    </row>
    <row r="27" customFormat="false" ht="20.1" hidden="false" customHeight="true" outlineLevel="0" collapsed="false">
      <c r="A27" s="220" t="s">
        <v>30</v>
      </c>
      <c r="B27" s="175" t="n">
        <v>0.012362962962963</v>
      </c>
      <c r="C27" s="221" t="n">
        <v>2</v>
      </c>
    </row>
    <row r="28" customFormat="false" ht="20.1" hidden="false" customHeight="true" outlineLevel="0" collapsed="false">
      <c r="A28" s="215" t="s">
        <v>59</v>
      </c>
      <c r="B28" s="215"/>
      <c r="C28" s="215"/>
    </row>
    <row r="29" customFormat="false" ht="20.1" hidden="false" customHeight="true" outlineLevel="0" collapsed="false">
      <c r="A29" s="216" t="s">
        <v>39</v>
      </c>
      <c r="B29" s="158" t="n">
        <v>0.0105957175925926</v>
      </c>
      <c r="C29" s="217" t="n">
        <v>3</v>
      </c>
    </row>
    <row r="30" customFormat="false" ht="20.1" hidden="false" customHeight="true" outlineLevel="0" collapsed="false">
      <c r="A30" s="218" t="s">
        <v>40</v>
      </c>
      <c r="B30" s="167" t="n">
        <v>0.0110149305555556</v>
      </c>
      <c r="C30" s="219" t="n">
        <v>3</v>
      </c>
      <c r="D30" s="145"/>
      <c r="E30" s="143"/>
    </row>
    <row r="31" customFormat="false" ht="20.1" hidden="false" customHeight="true" outlineLevel="0" collapsed="false">
      <c r="A31" s="218" t="s">
        <v>37</v>
      </c>
      <c r="B31" s="167" t="n">
        <v>0.0113355324074074</v>
      </c>
      <c r="C31" s="219" t="n">
        <v>3</v>
      </c>
      <c r="D31" s="145"/>
    </row>
    <row r="32" customFormat="false" ht="20.1" hidden="false" customHeight="true" outlineLevel="0" collapsed="false">
      <c r="A32" s="218" t="s">
        <v>23</v>
      </c>
      <c r="B32" s="167" t="n">
        <v>0.0117587962962963</v>
      </c>
      <c r="C32" s="219" t="n">
        <v>3</v>
      </c>
      <c r="D32" s="145"/>
      <c r="E32" s="143"/>
    </row>
    <row r="33" customFormat="false" ht="20.1" hidden="false" customHeight="true" outlineLevel="0" collapsed="false">
      <c r="A33" s="218" t="s">
        <v>41</v>
      </c>
      <c r="B33" s="167" t="n">
        <v>0.0118427083333333</v>
      </c>
      <c r="C33" s="219" t="n">
        <v>3</v>
      </c>
      <c r="D33" s="145"/>
    </row>
    <row r="34" customFormat="false" ht="20.1" hidden="false" customHeight="true" outlineLevel="0" collapsed="false">
      <c r="A34" s="218" t="s">
        <v>22</v>
      </c>
      <c r="B34" s="167" t="n">
        <v>0.0129994212962963</v>
      </c>
      <c r="C34" s="219" t="n">
        <v>3</v>
      </c>
      <c r="D34" s="145"/>
      <c r="E34" s="143"/>
    </row>
    <row r="35" customFormat="false" ht="20.1" hidden="false" customHeight="true" outlineLevel="0" collapsed="false">
      <c r="A35" s="218" t="s">
        <v>21</v>
      </c>
      <c r="B35" s="167" t="n">
        <v>0.0137994212962963</v>
      </c>
      <c r="C35" s="219" t="n">
        <v>3</v>
      </c>
      <c r="D35" s="145"/>
    </row>
    <row r="36" customFormat="false" ht="20.1" hidden="false" customHeight="true" outlineLevel="0" collapsed="false">
      <c r="A36" s="218" t="s">
        <v>38</v>
      </c>
      <c r="B36" s="167" t="n">
        <v>0.0139684027777778</v>
      </c>
      <c r="C36" s="219" t="n">
        <v>3</v>
      </c>
      <c r="D36" s="145"/>
      <c r="E36" s="143"/>
    </row>
    <row r="37" customFormat="false" ht="20.1" hidden="false" customHeight="true" outlineLevel="0" collapsed="false">
      <c r="A37" s="218" t="s">
        <v>56</v>
      </c>
      <c r="B37" s="167" t="n">
        <v>0.0145679398148148</v>
      </c>
      <c r="C37" s="219" t="n">
        <v>3</v>
      </c>
      <c r="D37" s="145"/>
    </row>
    <row r="38" customFormat="false" ht="20.1" hidden="false" customHeight="true" outlineLevel="0" collapsed="false">
      <c r="A38" s="222" t="s">
        <v>36</v>
      </c>
      <c r="B38" s="186" t="n">
        <v>0.015541087962963</v>
      </c>
      <c r="C38" s="223" t="n">
        <v>3</v>
      </c>
      <c r="D38" s="145"/>
      <c r="E38" s="143"/>
    </row>
    <row r="39" customFormat="false" ht="20.1" hidden="false" customHeight="true" outlineLevel="0" collapsed="false">
      <c r="D39" s="145"/>
    </row>
    <row r="40" customFormat="false" ht="20.1" hidden="false" customHeight="true" outlineLevel="0" collapsed="false">
      <c r="D40" s="145"/>
    </row>
  </sheetData>
  <mergeCells count="4">
    <mergeCell ref="A1:A2"/>
    <mergeCell ref="A3:C3"/>
    <mergeCell ref="A14:C14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9:30:41Z</dcterms:created>
  <dc:creator>Administrator</dc:creator>
  <dc:description/>
  <dc:language>en-US</dc:language>
  <cp:lastModifiedBy>Pavel Müller</cp:lastModifiedBy>
  <cp:lastPrinted>2003-03-02T08:23:48Z</cp:lastPrinted>
  <dcterms:modified xsi:type="dcterms:W3CDTF">2003-03-08T11:00:38Z</dcterms:modified>
  <cp:revision>0</cp:revision>
  <dc:subject/>
  <dc:title/>
</cp:coreProperties>
</file>