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Slalom ženy" sheetId="1" state="visible" r:id="rId2"/>
    <sheet name="Slalom mlaďošky" sheetId="2" state="visible" r:id="rId3"/>
    <sheet name="Slalom muži" sheetId="3" state="visible" r:id="rId4"/>
    <sheet name="Slalom mlaďoši" sheetId="4" state="visible" r:id="rId5"/>
    <sheet name="Slalom děti" sheetId="5" state="visible" r:id="rId6"/>
    <sheet name="Slalom celkově" sheetId="6" state="visible" r:id="rId7"/>
    <sheet name="Štafety" sheetId="7" state="visible" r:id="rId8"/>
  </sheets>
  <definedNames>
    <definedName function="false" hidden="false" localSheetId="5" name="_xlnm.Print_Area" vbProcedure="false">'Slalom celkově'!$A$1:$J$38</definedName>
    <definedName function="false" hidden="false" localSheetId="4" name="_xlnm.Print_Area" vbProcedure="false">'Slalom děti'!$A$1:$J$10</definedName>
    <definedName function="false" hidden="false" localSheetId="3" name="_xlnm.Print_Area" vbProcedure="false">'Slalom mlaďoši'!$A$3:$J$12</definedName>
    <definedName function="false" hidden="false" localSheetId="1" name="_xlnm.Print_Area" vbProcedure="false">'Slalom mlaďošky'!$A$1:$J$8</definedName>
    <definedName function="false" hidden="false" localSheetId="2" name="_xlnm.Print_Area" vbProcedure="false">'Slalom muži'!$A$1:$J$16</definedName>
    <definedName function="false" hidden="false" localSheetId="0" name="_xlnm.Print_Area" vbProcedure="false">'Slalom ženy'!$A$1:$J$8</definedName>
    <definedName function="false" hidden="false" localSheetId="6" name="_xlnm.Print_Area" vbProcedure="false">Štafety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8">
  <si>
    <t xml:space="preserve">Slalom ženy</t>
  </si>
  <si>
    <t xml:space="preserve">Pořadí</t>
  </si>
  <si>
    <t xml:space="preserve">Start.</t>
  </si>
  <si>
    <t xml:space="preserve">Jméno</t>
  </si>
  <si>
    <t xml:space="preserve">1. Kolo</t>
  </si>
  <si>
    <t xml:space="preserve">2 . Kolo</t>
  </si>
  <si>
    <t xml:space="preserve">Čas</t>
  </si>
  <si>
    <t xml:space="preserve"> číslo</t>
  </si>
  <si>
    <t xml:space="preserve">start. čas</t>
  </si>
  <si>
    <t xml:space="preserve">cílový čas</t>
  </si>
  <si>
    <t xml:space="preserve">čistý čas</t>
  </si>
  <si>
    <t xml:space="preserve">Celkem</t>
  </si>
  <si>
    <t xml:space="preserve">Spilková Vladěna</t>
  </si>
  <si>
    <t xml:space="preserve">Sluková Míša</t>
  </si>
  <si>
    <t xml:space="preserve">Brajková Helena</t>
  </si>
  <si>
    <t xml:space="preserve">Jirsová Míša</t>
  </si>
  <si>
    <t xml:space="preserve">D</t>
  </si>
  <si>
    <t xml:space="preserve"> </t>
  </si>
  <si>
    <t xml:space="preserve">Slalom mlaďošky</t>
  </si>
  <si>
    <t xml:space="preserve">Spilková Marta</t>
  </si>
  <si>
    <t xml:space="preserve">Brajková Romana</t>
  </si>
  <si>
    <t xml:space="preserve">Matějcová Eliška</t>
  </si>
  <si>
    <t xml:space="preserve">Spilková Eva </t>
  </si>
  <si>
    <t xml:space="preserve">Slalom muži</t>
  </si>
  <si>
    <t xml:space="preserve">Müller Petr</t>
  </si>
  <si>
    <t xml:space="preserve">Sluka Milan </t>
  </si>
  <si>
    <t xml:space="preserve">Golombiovský Jar.</t>
  </si>
  <si>
    <t xml:space="preserve">Spilka František</t>
  </si>
  <si>
    <t xml:space="preserve">Čouďák Tůma</t>
  </si>
  <si>
    <t xml:space="preserve">Karhánek Zdeněk</t>
  </si>
  <si>
    <t xml:space="preserve">Matějec Viktor</t>
  </si>
  <si>
    <t xml:space="preserve">Bitman Petr</t>
  </si>
  <si>
    <t xml:space="preserve">Laš Tomáš</t>
  </si>
  <si>
    <t xml:space="preserve">Liška Dalibor</t>
  </si>
  <si>
    <t xml:space="preserve">Jirsa Jan</t>
  </si>
  <si>
    <t xml:space="preserve">Kalkus Ivan</t>
  </si>
  <si>
    <t xml:space="preserve">Slalom mlaďoši</t>
  </si>
  <si>
    <t xml:space="preserve">Müller Pavel</t>
  </si>
  <si>
    <t xml:space="preserve">Müller Martin</t>
  </si>
  <si>
    <t xml:space="preserve">Bitman Martin  </t>
  </si>
  <si>
    <t xml:space="preserve">Kajfosz Michal</t>
  </si>
  <si>
    <t xml:space="preserve">Feglar Tomáš</t>
  </si>
  <si>
    <t xml:space="preserve">Matějec Hynek</t>
  </si>
  <si>
    <t xml:space="preserve">Matějec Jan</t>
  </si>
  <si>
    <t xml:space="preserve">Šindelář Michal</t>
  </si>
  <si>
    <t xml:space="preserve">Slalom děti</t>
  </si>
  <si>
    <t xml:space="preserve">Jirsa Tomáš</t>
  </si>
  <si>
    <t xml:space="preserve">Sluka Martin</t>
  </si>
  <si>
    <t xml:space="preserve">Karhánek Jakub</t>
  </si>
  <si>
    <t xml:space="preserve">Velebný Donát</t>
  </si>
  <si>
    <t xml:space="preserve">Sluka David</t>
  </si>
  <si>
    <t xml:space="preserve">Jirsová Farina</t>
  </si>
  <si>
    <t xml:space="preserve">Slalom celkově</t>
  </si>
  <si>
    <t xml:space="preserve">Štafety</t>
  </si>
  <si>
    <t xml:space="preserve">Číslo</t>
  </si>
  <si>
    <t xml:space="preserve">Průběžný</t>
  </si>
  <si>
    <t xml:space="preserve">Konečný</t>
  </si>
  <si>
    <t xml:space="preserve">Čas Jednotlivci</t>
  </si>
  <si>
    <t xml:space="preserve">1.kolo</t>
  </si>
  <si>
    <t xml:space="preserve">2.kolo</t>
  </si>
  <si>
    <t xml:space="preserve">3.kolo</t>
  </si>
  <si>
    <t xml:space="preserve">Úsek</t>
  </si>
  <si>
    <t xml:space="preserve">Sluková Michaela</t>
  </si>
  <si>
    <t xml:space="preserve">Sluka Milan</t>
  </si>
  <si>
    <t xml:space="preserve">Golombiovský Jarda</t>
  </si>
  <si>
    <t xml:space="preserve">Spilková Eva</t>
  </si>
  <si>
    <t xml:space="preserve">Spilka Franta</t>
  </si>
  <si>
    <t xml:space="preserve">Bitman Pet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7.43"/>
    <col collapsed="false" customWidth="true" hidden="false" outlineLevel="0" max="4" min="4" style="1" width="10.43"/>
    <col collapsed="false" customWidth="true" hidden="false" outlineLevel="0" max="5" min="5" style="1" width="9.55"/>
    <col collapsed="false" customWidth="true" hidden="false" outlineLevel="0" max="6" min="6" style="1" width="8.55"/>
    <col collapsed="false" customWidth="true" hidden="false" outlineLevel="0" max="7" min="7" style="1" width="9.99"/>
    <col collapsed="false" customWidth="true" hidden="false" outlineLevel="0" max="8" min="8" style="1" width="10.55"/>
    <col collapsed="false" customWidth="true" hidden="false" outlineLevel="0" max="9" min="9" style="1" width="7.99"/>
    <col collapsed="false" customWidth="true" hidden="false" outlineLevel="0" max="10" min="10" style="1" width="8.87"/>
    <col collapsed="false" customWidth="true" hidden="false" outlineLevel="0" max="13" min="13" style="2" width="17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</row>
    <row r="4" customFormat="false" ht="30" hidden="false" customHeight="true" outlineLevel="0" collapsed="false">
      <c r="A4" s="4"/>
      <c r="B4" s="9" t="s">
        <v>7</v>
      </c>
      <c r="C4" s="6"/>
      <c r="D4" s="10" t="s">
        <v>8</v>
      </c>
      <c r="E4" s="11" t="s">
        <v>9</v>
      </c>
      <c r="F4" s="12" t="s">
        <v>10</v>
      </c>
      <c r="G4" s="10" t="s">
        <v>8</v>
      </c>
      <c r="H4" s="11" t="s">
        <v>9</v>
      </c>
      <c r="I4" s="12" t="s">
        <v>10</v>
      </c>
      <c r="J4" s="13" t="s">
        <v>11</v>
      </c>
      <c r="M4" s="14"/>
    </row>
    <row r="5" customFormat="false" ht="30" hidden="false" customHeight="true" outlineLevel="0" collapsed="false">
      <c r="A5" s="15" t="n">
        <v>1</v>
      </c>
      <c r="B5" s="16" t="n">
        <v>9</v>
      </c>
      <c r="C5" s="17" t="s">
        <v>12</v>
      </c>
      <c r="D5" s="18" t="n">
        <v>0.00972222222222222</v>
      </c>
      <c r="E5" s="19" t="n">
        <v>0.0100496527777778</v>
      </c>
      <c r="F5" s="20" t="n">
        <f aca="false">E5-D5</f>
        <v>0.000327430555555556</v>
      </c>
      <c r="G5" s="21" t="n">
        <v>0.00902777777777778</v>
      </c>
      <c r="H5" s="19" t="n">
        <v>0.00936608796296296</v>
      </c>
      <c r="I5" s="22" t="n">
        <f aca="false">H5-G5</f>
        <v>0.000338310185185185</v>
      </c>
      <c r="J5" s="23" t="n">
        <f aca="false">F5+I5</f>
        <v>0.000665740740740741</v>
      </c>
    </row>
    <row r="6" customFormat="false" ht="30" hidden="false" customHeight="true" outlineLevel="0" collapsed="false">
      <c r="A6" s="24" t="n">
        <v>2</v>
      </c>
      <c r="B6" s="25" t="n">
        <v>10</v>
      </c>
      <c r="C6" s="26" t="s">
        <v>13</v>
      </c>
      <c r="D6" s="27" t="n">
        <v>0.0104166666666667</v>
      </c>
      <c r="E6" s="28" t="n">
        <v>0.0107847222222222</v>
      </c>
      <c r="F6" s="20" t="n">
        <f aca="false">E6-D6</f>
        <v>0.000368055555555556</v>
      </c>
      <c r="G6" s="29" t="n">
        <v>0.00763888888888889</v>
      </c>
      <c r="H6" s="28" t="n">
        <v>0.00801273148148148</v>
      </c>
      <c r="I6" s="22" t="n">
        <f aca="false">H6-G6</f>
        <v>0.000373842592592593</v>
      </c>
      <c r="J6" s="23" t="n">
        <f aca="false">F6+I6</f>
        <v>0.000741898148148148</v>
      </c>
    </row>
    <row r="7" customFormat="false" ht="30" hidden="false" customHeight="true" outlineLevel="0" collapsed="false">
      <c r="A7" s="30" t="n">
        <v>3</v>
      </c>
      <c r="B7" s="31" t="n">
        <v>8</v>
      </c>
      <c r="C7" s="32" t="s">
        <v>14</v>
      </c>
      <c r="D7" s="33" t="n">
        <v>0.00902777777777778</v>
      </c>
      <c r="E7" s="34" t="n">
        <v>0.00947210648148148</v>
      </c>
      <c r="F7" s="35" t="n">
        <f aca="false">E7-D7</f>
        <v>0.000444328703703704</v>
      </c>
      <c r="G7" s="36" t="n">
        <v>0.0104166666666667</v>
      </c>
      <c r="H7" s="34" t="n">
        <v>0.0108699074074074</v>
      </c>
      <c r="I7" s="35" t="n">
        <f aca="false">H7-G7</f>
        <v>0.000453240740740741</v>
      </c>
      <c r="J7" s="37" t="n">
        <f aca="false">F7+I7</f>
        <v>0.000897569444444444</v>
      </c>
    </row>
    <row r="8" customFormat="false" ht="30" hidden="false" customHeight="true" outlineLevel="0" collapsed="false">
      <c r="A8" s="38"/>
      <c r="B8" s="39" t="n">
        <v>7</v>
      </c>
      <c r="C8" s="40" t="s">
        <v>15</v>
      </c>
      <c r="D8" s="41" t="n">
        <v>0.00833333333333333</v>
      </c>
      <c r="E8" s="42" t="n">
        <v>0.00863136574074074</v>
      </c>
      <c r="F8" s="43" t="n">
        <f aca="false">E8-D8</f>
        <v>0.000298032407407407</v>
      </c>
      <c r="G8" s="44" t="n">
        <v>0.0111111111111111</v>
      </c>
      <c r="H8" s="42" t="s">
        <v>16</v>
      </c>
      <c r="I8" s="45" t="e">
        <f aca="false">H8-G8</f>
        <v>#VALUE!</v>
      </c>
      <c r="J8" s="46" t="e">
        <f aca="false">F8+I8</f>
        <v>#VALUE!</v>
      </c>
    </row>
    <row r="9" customFormat="false" ht="30" hidden="false" customHeight="true" outlineLevel="0" collapsed="false">
      <c r="G9" s="1" t="s">
        <v>17</v>
      </c>
    </row>
  </sheetData>
  <mergeCells count="5">
    <mergeCell ref="A1:J2"/>
    <mergeCell ref="A3:A4"/>
    <mergeCell ref="C3:C4"/>
    <mergeCell ref="D3:F3"/>
    <mergeCell ref="G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7.43"/>
    <col collapsed="false" customWidth="true" hidden="false" outlineLevel="0" max="4" min="4" style="47" width="8.99"/>
    <col collapsed="false" customWidth="true" hidden="false" outlineLevel="0" max="5" min="5" style="47" width="9.87"/>
    <col collapsed="false" customWidth="false" hidden="false" outlineLevel="0" max="6" min="6" style="47" width="9.1"/>
    <col collapsed="false" customWidth="true" hidden="false" outlineLevel="0" max="7" min="7" style="47" width="8.99"/>
    <col collapsed="false" customWidth="true" hidden="false" outlineLevel="0" max="8" min="8" style="47" width="9.87"/>
    <col collapsed="false" customWidth="false" hidden="false" outlineLevel="0" max="9" min="9" style="47" width="9.1"/>
    <col collapsed="false" customWidth="true" hidden="false" outlineLevel="0" max="12" min="12" style="0" width="18.43"/>
  </cols>
  <sheetData>
    <row r="1" customFormat="false" ht="30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1</v>
      </c>
      <c r="B3" s="5" t="s">
        <v>2</v>
      </c>
      <c r="C3" s="48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</row>
    <row r="4" customFormat="false" ht="30" hidden="false" customHeight="true" outlineLevel="0" collapsed="false">
      <c r="A4" s="4"/>
      <c r="B4" s="49" t="s">
        <v>7</v>
      </c>
      <c r="C4" s="48"/>
      <c r="D4" s="50" t="s">
        <v>8</v>
      </c>
      <c r="E4" s="51" t="s">
        <v>9</v>
      </c>
      <c r="F4" s="52" t="s">
        <v>10</v>
      </c>
      <c r="G4" s="50" t="s">
        <v>8</v>
      </c>
      <c r="H4" s="51" t="s">
        <v>9</v>
      </c>
      <c r="I4" s="52" t="s">
        <v>10</v>
      </c>
      <c r="J4" s="53" t="s">
        <v>11</v>
      </c>
    </row>
    <row r="5" customFormat="false" ht="30" hidden="false" customHeight="true" outlineLevel="0" collapsed="false">
      <c r="A5" s="54" t="n">
        <v>1</v>
      </c>
      <c r="B5" s="55" t="n">
        <v>11</v>
      </c>
      <c r="C5" s="56" t="s">
        <v>19</v>
      </c>
      <c r="D5" s="57" t="n">
        <v>0.0111111111111111</v>
      </c>
      <c r="E5" s="57" t="n">
        <v>0.011416087962963</v>
      </c>
      <c r="F5" s="57" t="n">
        <f aca="false">E5-D5</f>
        <v>0.000304976851851852</v>
      </c>
      <c r="G5" s="57" t="n">
        <v>0.0145833333333333</v>
      </c>
      <c r="H5" s="57" t="n">
        <v>0.0148850694444444</v>
      </c>
      <c r="I5" s="57" t="n">
        <f aca="false">H5-G5</f>
        <v>0.000301736111111111</v>
      </c>
      <c r="J5" s="58" t="n">
        <f aca="false">F5+I5</f>
        <v>0.000606712962962963</v>
      </c>
      <c r="L5" s="14"/>
    </row>
    <row r="6" customFormat="false" ht="30" hidden="false" customHeight="true" outlineLevel="0" collapsed="false">
      <c r="A6" s="59" t="n">
        <v>2</v>
      </c>
      <c r="B6" s="60" t="n">
        <v>13</v>
      </c>
      <c r="C6" s="61" t="s">
        <v>20</v>
      </c>
      <c r="D6" s="19" t="n">
        <v>0.0125</v>
      </c>
      <c r="E6" s="19" t="n">
        <v>0.0128395833333333</v>
      </c>
      <c r="F6" s="19" t="n">
        <f aca="false">E6-D6</f>
        <v>0.000339583333333333</v>
      </c>
      <c r="G6" s="19" t="n">
        <v>0.0138888888888889</v>
      </c>
      <c r="H6" s="19" t="n">
        <v>0.014190162037037</v>
      </c>
      <c r="I6" s="19" t="n">
        <f aca="false">H6-G6</f>
        <v>0.000301273148148148</v>
      </c>
      <c r="J6" s="62" t="n">
        <f aca="false">F6+I6</f>
        <v>0.000640856481481481</v>
      </c>
      <c r="L6" s="14"/>
    </row>
    <row r="7" customFormat="false" ht="30" hidden="false" customHeight="true" outlineLevel="0" collapsed="false">
      <c r="A7" s="63" t="n">
        <v>3</v>
      </c>
      <c r="B7" s="64" t="n">
        <v>14</v>
      </c>
      <c r="C7" s="65" t="s">
        <v>21</v>
      </c>
      <c r="D7" s="66" t="n">
        <v>0.0131944444444444</v>
      </c>
      <c r="E7" s="66" t="n">
        <v>0.013530787037037</v>
      </c>
      <c r="F7" s="34" t="n">
        <f aca="false">E7-D7</f>
        <v>0.000336342592592593</v>
      </c>
      <c r="G7" s="66" t="n">
        <v>0.0131944444444444</v>
      </c>
      <c r="H7" s="66" t="n">
        <v>0.0135319444444444</v>
      </c>
      <c r="I7" s="34" t="n">
        <f aca="false">H7-G7</f>
        <v>0.0003375</v>
      </c>
      <c r="J7" s="67" t="n">
        <f aca="false">F7+I7</f>
        <v>0.000673842592592593</v>
      </c>
      <c r="L7" s="14"/>
    </row>
    <row r="8" customFormat="false" ht="30" hidden="false" customHeight="true" outlineLevel="0" collapsed="false">
      <c r="A8" s="68"/>
      <c r="B8" s="69" t="n">
        <v>12</v>
      </c>
      <c r="C8" s="70" t="s">
        <v>22</v>
      </c>
      <c r="D8" s="71" t="n">
        <v>0.0118055555555556</v>
      </c>
      <c r="E8" s="42" t="s">
        <v>16</v>
      </c>
      <c r="F8" s="42" t="e">
        <f aca="false">E8-D8</f>
        <v>#VALUE!</v>
      </c>
      <c r="G8" s="42" t="n">
        <v>0.0152777777777778</v>
      </c>
      <c r="H8" s="42" t="n">
        <v>0.0155755787037037</v>
      </c>
      <c r="I8" s="42" t="n">
        <f aca="false">H8-G8</f>
        <v>0.000297800925925926</v>
      </c>
      <c r="J8" s="72" t="e">
        <f aca="false">F8+I8</f>
        <v>#VALUE!</v>
      </c>
      <c r="L8" s="14"/>
    </row>
  </sheetData>
  <mergeCells count="5">
    <mergeCell ref="A1:J2"/>
    <mergeCell ref="A3:A4"/>
    <mergeCell ref="C3:C4"/>
    <mergeCell ref="D3:F3"/>
    <mergeCell ref="G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3" min="3" style="0" width="17.99"/>
    <col collapsed="false" customWidth="true" hidden="false" outlineLevel="0" max="4" min="4" style="47" width="8.99"/>
    <col collapsed="false" customWidth="true" hidden="false" outlineLevel="0" max="5" min="5" style="47" width="9.55"/>
    <col collapsed="false" customWidth="true" hidden="false" outlineLevel="0" max="6" min="6" style="47" width="9.43"/>
    <col collapsed="false" customWidth="true" hidden="false" outlineLevel="0" max="7" min="7" style="47" width="8.99"/>
    <col collapsed="false" customWidth="true" hidden="false" outlineLevel="0" max="8" min="8" style="47" width="9.87"/>
    <col collapsed="false" customWidth="false" hidden="false" outlineLevel="0" max="9" min="9" style="47" width="9.1"/>
    <col collapsed="false" customWidth="true" hidden="false" outlineLevel="0" max="12" min="12" style="0" width="23.87"/>
  </cols>
  <sheetData>
    <row r="1" customFormat="false" ht="30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1</v>
      </c>
      <c r="B3" s="5" t="s">
        <v>2</v>
      </c>
      <c r="C3" s="48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</row>
    <row r="4" customFormat="false" ht="30" hidden="false" customHeight="true" outlineLevel="0" collapsed="false">
      <c r="A4" s="4"/>
      <c r="B4" s="49" t="s">
        <v>7</v>
      </c>
      <c r="C4" s="48"/>
      <c r="D4" s="50" t="s">
        <v>8</v>
      </c>
      <c r="E4" s="51" t="s">
        <v>9</v>
      </c>
      <c r="F4" s="52" t="s">
        <v>10</v>
      </c>
      <c r="G4" s="50" t="s">
        <v>8</v>
      </c>
      <c r="H4" s="51" t="s">
        <v>9</v>
      </c>
      <c r="I4" s="52" t="s">
        <v>10</v>
      </c>
      <c r="J4" s="53" t="s">
        <v>11</v>
      </c>
    </row>
    <row r="5" customFormat="false" ht="30" hidden="false" customHeight="true" outlineLevel="0" collapsed="false">
      <c r="A5" s="73" t="n">
        <v>1</v>
      </c>
      <c r="B5" s="74" t="n">
        <v>17</v>
      </c>
      <c r="C5" s="75" t="s">
        <v>24</v>
      </c>
      <c r="D5" s="21" t="n">
        <v>0.0152777777777778</v>
      </c>
      <c r="E5" s="19" t="n">
        <v>0.0155506944444444</v>
      </c>
      <c r="F5" s="22" t="n">
        <f aca="false">E5-D5</f>
        <v>0.000272916666666667</v>
      </c>
      <c r="G5" s="21" t="n">
        <v>0.0236111111111111</v>
      </c>
      <c r="H5" s="19" t="n">
        <v>0.023903587962963</v>
      </c>
      <c r="I5" s="22" t="n">
        <f aca="false">H5-G5</f>
        <v>0.000292476851851852</v>
      </c>
      <c r="J5" s="23" t="n">
        <f aca="false">F5+I5</f>
        <v>0.000565393518518519</v>
      </c>
    </row>
    <row r="6" customFormat="false" ht="30" hidden="false" customHeight="true" outlineLevel="0" collapsed="false">
      <c r="A6" s="76" t="n">
        <v>2</v>
      </c>
      <c r="B6" s="77" t="n">
        <v>18</v>
      </c>
      <c r="C6" s="78" t="s">
        <v>25</v>
      </c>
      <c r="D6" s="29" t="n">
        <v>0.0159722222222222</v>
      </c>
      <c r="E6" s="28" t="n">
        <v>0.0162506944444444</v>
      </c>
      <c r="F6" s="79" t="n">
        <f aca="false">E6-D6</f>
        <v>0.000278472222222222</v>
      </c>
      <c r="G6" s="29" t="n">
        <v>0.0222222222222222</v>
      </c>
      <c r="H6" s="28" t="n">
        <v>0.0225173611111111</v>
      </c>
      <c r="I6" s="79" t="n">
        <f aca="false">H6-G6</f>
        <v>0.000295138888888889</v>
      </c>
      <c r="J6" s="80" t="n">
        <f aca="false">F6+I6</f>
        <v>0.000573611111111111</v>
      </c>
    </row>
    <row r="7" customFormat="false" ht="30" hidden="false" customHeight="true" outlineLevel="0" collapsed="false">
      <c r="A7" s="76" t="n">
        <v>3</v>
      </c>
      <c r="B7" s="74" t="n">
        <v>21</v>
      </c>
      <c r="C7" s="75" t="s">
        <v>26</v>
      </c>
      <c r="D7" s="21" t="n">
        <v>0.0180555555555556</v>
      </c>
      <c r="E7" s="19" t="n">
        <v>0.0183494212962963</v>
      </c>
      <c r="F7" s="79" t="n">
        <f aca="false">E7-D7</f>
        <v>0.000293865740740741</v>
      </c>
      <c r="G7" s="21" t="n">
        <v>0.0208333333333333</v>
      </c>
      <c r="H7" s="19" t="n">
        <v>0.0211234953703704</v>
      </c>
      <c r="I7" s="79" t="n">
        <f aca="false">H7-G7</f>
        <v>0.000290162037037037</v>
      </c>
      <c r="J7" s="80" t="n">
        <f aca="false">F7+I7</f>
        <v>0.000584027777777778</v>
      </c>
    </row>
    <row r="8" customFormat="false" ht="30" hidden="false" customHeight="true" outlineLevel="0" collapsed="false">
      <c r="A8" s="76" t="n">
        <v>4</v>
      </c>
      <c r="B8" s="74" t="n">
        <v>22</v>
      </c>
      <c r="C8" s="75" t="s">
        <v>27</v>
      </c>
      <c r="D8" s="21" t="n">
        <v>0.01875</v>
      </c>
      <c r="E8" s="19" t="n">
        <v>0.0190697916666667</v>
      </c>
      <c r="F8" s="79" t="n">
        <f aca="false">E8-D8</f>
        <v>0.000319791666666667</v>
      </c>
      <c r="G8" s="21" t="n">
        <v>0.0194444444444444</v>
      </c>
      <c r="H8" s="19" t="n">
        <v>0.0197673611111111</v>
      </c>
      <c r="I8" s="79" t="n">
        <f aca="false">H8-G8</f>
        <v>0.000322916666666667</v>
      </c>
      <c r="J8" s="80" t="n">
        <f aca="false">F8+I8</f>
        <v>0.000642708333333333</v>
      </c>
    </row>
    <row r="9" customFormat="false" ht="30" hidden="false" customHeight="true" outlineLevel="0" collapsed="false">
      <c r="A9" s="73" t="n">
        <v>5</v>
      </c>
      <c r="B9" s="74" t="n">
        <v>20</v>
      </c>
      <c r="C9" s="75" t="s">
        <v>28</v>
      </c>
      <c r="D9" s="21" t="n">
        <v>0.0173611111111111</v>
      </c>
      <c r="E9" s="19" t="n">
        <v>0.0176892361111111</v>
      </c>
      <c r="F9" s="79" t="n">
        <f aca="false">E9-D9</f>
        <v>0.000328125</v>
      </c>
      <c r="G9" s="21" t="n">
        <v>0.0201388888888889</v>
      </c>
      <c r="H9" s="19" t="n">
        <v>0.0204699074074074</v>
      </c>
      <c r="I9" s="79" t="n">
        <f aca="false">H9-G9</f>
        <v>0.000331018518518519</v>
      </c>
      <c r="J9" s="80" t="n">
        <f aca="false">F9+I9</f>
        <v>0.000659143518518519</v>
      </c>
    </row>
    <row r="10" customFormat="false" ht="30" hidden="false" customHeight="true" outlineLevel="0" collapsed="false">
      <c r="A10" s="73" t="n">
        <v>6</v>
      </c>
      <c r="B10" s="74" t="n">
        <v>16</v>
      </c>
      <c r="C10" s="75" t="s">
        <v>29</v>
      </c>
      <c r="D10" s="21" t="n">
        <v>0.0145833333333333</v>
      </c>
      <c r="E10" s="19" t="n">
        <v>0.0149347222222222</v>
      </c>
      <c r="F10" s="79" t="n">
        <f aca="false">E10-D10</f>
        <v>0.000351388888888889</v>
      </c>
      <c r="G10" s="21" t="n">
        <v>0.025</v>
      </c>
      <c r="H10" s="19" t="n">
        <v>0.025333912037037</v>
      </c>
      <c r="I10" s="79" t="n">
        <f aca="false">H10-G10</f>
        <v>0.000333912037037037</v>
      </c>
      <c r="J10" s="80" t="n">
        <f aca="false">F10+I10</f>
        <v>0.000685300925925926</v>
      </c>
    </row>
    <row r="11" customFormat="false" ht="30" hidden="false" customHeight="true" outlineLevel="0" collapsed="false">
      <c r="A11" s="73" t="n">
        <v>7</v>
      </c>
      <c r="B11" s="74" t="n">
        <v>26</v>
      </c>
      <c r="C11" s="75" t="s">
        <v>30</v>
      </c>
      <c r="D11" s="81" t="n">
        <v>0.0215277777777778</v>
      </c>
      <c r="E11" s="82" t="n">
        <v>0.0218854166666667</v>
      </c>
      <c r="F11" s="79" t="n">
        <f aca="false">E11-D11</f>
        <v>0.000357638888888889</v>
      </c>
      <c r="G11" s="81" t="n">
        <v>0.0166666666666667</v>
      </c>
      <c r="H11" s="82" t="n">
        <v>0.0169979166666667</v>
      </c>
      <c r="I11" s="79" t="n">
        <f aca="false">H11-G11</f>
        <v>0.00033125</v>
      </c>
      <c r="J11" s="80" t="n">
        <f aca="false">F11+I11</f>
        <v>0.000688888888888889</v>
      </c>
    </row>
    <row r="12" customFormat="false" ht="30" hidden="false" customHeight="true" outlineLevel="0" collapsed="false">
      <c r="A12" s="76" t="n">
        <v>8</v>
      </c>
      <c r="B12" s="74" t="n">
        <v>23</v>
      </c>
      <c r="C12" s="75" t="s">
        <v>31</v>
      </c>
      <c r="D12" s="21" t="n">
        <v>0.0194444444444444</v>
      </c>
      <c r="E12" s="19" t="n">
        <v>0.019815162037037</v>
      </c>
      <c r="F12" s="79" t="n">
        <f aca="false">E12-D12</f>
        <v>0.000370717592592593</v>
      </c>
      <c r="G12" s="21" t="n">
        <v>0.01875</v>
      </c>
      <c r="H12" s="19" t="n">
        <v>0.0191027777777778</v>
      </c>
      <c r="I12" s="79" t="n">
        <f aca="false">H12-G12</f>
        <v>0.000352777777777778</v>
      </c>
      <c r="J12" s="80" t="n">
        <f aca="false">F12+I12</f>
        <v>0.00072349537037037</v>
      </c>
    </row>
    <row r="13" customFormat="false" ht="30" hidden="false" customHeight="true" outlineLevel="0" collapsed="false">
      <c r="A13" s="83" t="n">
        <v>9</v>
      </c>
      <c r="B13" s="84" t="n">
        <v>24</v>
      </c>
      <c r="C13" s="85" t="s">
        <v>32</v>
      </c>
      <c r="D13" s="86" t="n">
        <v>0.0201388888888889</v>
      </c>
      <c r="E13" s="66" t="n">
        <v>0.0205315972222222</v>
      </c>
      <c r="F13" s="35" t="n">
        <f aca="false">E13-D13</f>
        <v>0.000392708333333333</v>
      </c>
      <c r="G13" s="86" t="n">
        <v>0.0180555555555556</v>
      </c>
      <c r="H13" s="66" t="n">
        <v>0.0184552083333333</v>
      </c>
      <c r="I13" s="35" t="n">
        <f aca="false">H13-G13</f>
        <v>0.000399652777777778</v>
      </c>
      <c r="J13" s="37" t="n">
        <f aca="false">F13+I13</f>
        <v>0.000792361111111111</v>
      </c>
    </row>
    <row r="14" customFormat="false" ht="30" hidden="false" customHeight="true" outlineLevel="0" collapsed="false">
      <c r="A14" s="87"/>
      <c r="B14" s="88" t="n">
        <v>15</v>
      </c>
      <c r="C14" s="89" t="s">
        <v>33</v>
      </c>
      <c r="D14" s="90" t="n">
        <v>0.0138888888888889</v>
      </c>
      <c r="E14" s="57" t="n">
        <v>0.0141694444444444</v>
      </c>
      <c r="F14" s="91" t="n">
        <f aca="false">E14-D14</f>
        <v>0.000280555555555556</v>
      </c>
      <c r="G14" s="90" t="n">
        <v>0.0256944444444444</v>
      </c>
      <c r="H14" s="57" t="s">
        <v>16</v>
      </c>
      <c r="I14" s="91" t="e">
        <f aca="false">H14-G14</f>
        <v>#VALUE!</v>
      </c>
      <c r="J14" s="92" t="e">
        <f aca="false">F14+I14</f>
        <v>#VALUE!</v>
      </c>
    </row>
    <row r="15" customFormat="false" ht="30" hidden="false" customHeight="true" outlineLevel="0" collapsed="false">
      <c r="A15" s="93"/>
      <c r="B15" s="74" t="n">
        <v>19</v>
      </c>
      <c r="C15" s="75" t="s">
        <v>34</v>
      </c>
      <c r="D15" s="21" t="n">
        <v>0.0166666666666667</v>
      </c>
      <c r="E15" s="19" t="n">
        <v>0.0170206018518519</v>
      </c>
      <c r="F15" s="79" t="n">
        <f aca="false">E15-D15</f>
        <v>0.000353935185185185</v>
      </c>
      <c r="G15" s="21" t="n">
        <v>0.0215277777777778</v>
      </c>
      <c r="H15" s="19" t="s">
        <v>16</v>
      </c>
      <c r="I15" s="79" t="e">
        <f aca="false">H15-G15</f>
        <v>#VALUE!</v>
      </c>
      <c r="J15" s="80" t="e">
        <f aca="false">F15+I15</f>
        <v>#VALUE!</v>
      </c>
    </row>
    <row r="16" customFormat="false" ht="30" hidden="false" customHeight="true" outlineLevel="0" collapsed="false">
      <c r="A16" s="94"/>
      <c r="B16" s="95" t="n">
        <v>25</v>
      </c>
      <c r="C16" s="96" t="s">
        <v>35</v>
      </c>
      <c r="D16" s="36" t="n">
        <v>0.0208333333333333</v>
      </c>
      <c r="E16" s="34" t="n">
        <v>0.0211893518518519</v>
      </c>
      <c r="F16" s="35" t="n">
        <f aca="false">E16-D16</f>
        <v>0.000356018518518519</v>
      </c>
      <c r="G16" s="36" t="n">
        <v>0.0173611111111111</v>
      </c>
      <c r="H16" s="34" t="s">
        <v>16</v>
      </c>
      <c r="I16" s="35" t="e">
        <f aca="false">H16-G16</f>
        <v>#VALUE!</v>
      </c>
      <c r="J16" s="37" t="e">
        <f aca="false">F16+I16</f>
        <v>#VALUE!</v>
      </c>
    </row>
  </sheetData>
  <mergeCells count="5">
    <mergeCell ref="A1:J2"/>
    <mergeCell ref="A3:A4"/>
    <mergeCell ref="C3:C4"/>
    <mergeCell ref="D3:F3"/>
    <mergeCell ref="G3:I3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17.1"/>
    <col collapsed="false" customWidth="true" hidden="false" outlineLevel="0" max="4" min="4" style="47" width="8.99"/>
    <col collapsed="false" customWidth="true" hidden="false" outlineLevel="0" max="5" min="5" style="47" width="9.87"/>
    <col collapsed="false" customWidth="true" hidden="false" outlineLevel="0" max="6" min="6" style="47" width="8.55"/>
    <col collapsed="false" customWidth="true" hidden="false" outlineLevel="0" max="7" min="7" style="47" width="8.99"/>
    <col collapsed="false" customWidth="true" hidden="false" outlineLevel="0" max="8" min="8" style="47" width="9.87"/>
    <col collapsed="false" customWidth="false" hidden="false" outlineLevel="0" max="9" min="9" style="47" width="9.1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97" t="s">
        <v>1</v>
      </c>
      <c r="B3" s="5" t="s">
        <v>2</v>
      </c>
      <c r="C3" s="48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</row>
    <row r="4" customFormat="false" ht="30" hidden="false" customHeight="true" outlineLevel="0" collapsed="false">
      <c r="A4" s="97"/>
      <c r="B4" s="49" t="s">
        <v>7</v>
      </c>
      <c r="C4" s="48"/>
      <c r="D4" s="50" t="s">
        <v>8</v>
      </c>
      <c r="E4" s="51" t="s">
        <v>9</v>
      </c>
      <c r="F4" s="52" t="s">
        <v>10</v>
      </c>
      <c r="G4" s="50" t="s">
        <v>8</v>
      </c>
      <c r="H4" s="51" t="s">
        <v>9</v>
      </c>
      <c r="I4" s="52" t="s">
        <v>10</v>
      </c>
      <c r="J4" s="53" t="s">
        <v>11</v>
      </c>
    </row>
    <row r="5" customFormat="false" ht="30" hidden="false" customHeight="true" outlineLevel="0" collapsed="false">
      <c r="A5" s="98" t="n">
        <v>1</v>
      </c>
      <c r="B5" s="99" t="n">
        <v>31</v>
      </c>
      <c r="C5" s="100" t="s">
        <v>37</v>
      </c>
      <c r="D5" s="101" t="n">
        <v>0.0270833333333333</v>
      </c>
      <c r="E5" s="57" t="n">
        <v>0.0273349537037037</v>
      </c>
      <c r="F5" s="102" t="n">
        <f aca="false">E5-D5</f>
        <v>0.00025162037037037</v>
      </c>
      <c r="G5" s="90" t="n">
        <v>0.0291666666666667</v>
      </c>
      <c r="H5" s="57" t="n">
        <v>0.0294391203703704</v>
      </c>
      <c r="I5" s="91" t="n">
        <f aca="false">H5-G5</f>
        <v>0.000272453703703704</v>
      </c>
      <c r="J5" s="92" t="n">
        <f aca="false">F5+I5</f>
        <v>0.000524074074074074</v>
      </c>
      <c r="N5" s="103"/>
    </row>
    <row r="6" customFormat="false" ht="30" hidden="false" customHeight="true" outlineLevel="0" collapsed="false">
      <c r="A6" s="104" t="n">
        <v>2</v>
      </c>
      <c r="B6" s="16" t="n">
        <v>32</v>
      </c>
      <c r="C6" s="17" t="s">
        <v>38</v>
      </c>
      <c r="D6" s="18" t="n">
        <v>0.0284722222222222</v>
      </c>
      <c r="E6" s="19" t="n">
        <v>0.0287614583333333</v>
      </c>
      <c r="F6" s="105" t="n">
        <f aca="false">E6-D6</f>
        <v>0.000289236111111111</v>
      </c>
      <c r="G6" s="21" t="n">
        <v>0.0284722222222222</v>
      </c>
      <c r="H6" s="19" t="n">
        <v>0.0287483796296296</v>
      </c>
      <c r="I6" s="79" t="n">
        <f aca="false">H6-G6</f>
        <v>0.000276157407407407</v>
      </c>
      <c r="J6" s="80" t="n">
        <f aca="false">F6+I6</f>
        <v>0.000565393518518519</v>
      </c>
      <c r="N6" s="103"/>
    </row>
    <row r="7" customFormat="false" ht="30" hidden="false" customHeight="true" outlineLevel="0" collapsed="false">
      <c r="A7" s="104" t="n">
        <v>3</v>
      </c>
      <c r="B7" s="16" t="n">
        <v>30</v>
      </c>
      <c r="C7" s="17" t="s">
        <v>39</v>
      </c>
      <c r="D7" s="18" t="n">
        <v>0.0263888888888889</v>
      </c>
      <c r="E7" s="19" t="n">
        <v>0.0267168981481481</v>
      </c>
      <c r="F7" s="105" t="n">
        <f aca="false">E7-D7</f>
        <v>0.000328009259259259</v>
      </c>
      <c r="G7" s="21" t="n">
        <v>0.0298611111111111</v>
      </c>
      <c r="H7" s="19" t="n">
        <v>0.0301815972222222</v>
      </c>
      <c r="I7" s="79" t="n">
        <f aca="false">H7-G7</f>
        <v>0.000320486111111111</v>
      </c>
      <c r="J7" s="80" t="n">
        <f aca="false">F7+I7</f>
        <v>0.00064849537037037</v>
      </c>
      <c r="N7" s="103"/>
    </row>
    <row r="8" customFormat="false" ht="30" hidden="false" customHeight="true" outlineLevel="0" collapsed="false">
      <c r="A8" s="106" t="n">
        <v>4</v>
      </c>
      <c r="B8" s="16" t="n">
        <v>33</v>
      </c>
      <c r="C8" s="17" t="s">
        <v>40</v>
      </c>
      <c r="D8" s="18" t="n">
        <v>0.0298611111111111</v>
      </c>
      <c r="E8" s="19" t="n">
        <v>0.0301902777777778</v>
      </c>
      <c r="F8" s="105" t="n">
        <f aca="false">E8-D8</f>
        <v>0.000329166666666667</v>
      </c>
      <c r="G8" s="21" t="n">
        <v>0.0277777777777778</v>
      </c>
      <c r="H8" s="19" t="n">
        <v>0.0281512731481481</v>
      </c>
      <c r="I8" s="79" t="n">
        <f aca="false">H8-G8</f>
        <v>0.00037349537037037</v>
      </c>
      <c r="J8" s="80" t="n">
        <f aca="false">F8+I8</f>
        <v>0.000702662037037037</v>
      </c>
      <c r="N8" s="103"/>
    </row>
    <row r="9" customFormat="false" ht="30" hidden="false" customHeight="true" outlineLevel="0" collapsed="false">
      <c r="A9" s="107" t="n">
        <v>5</v>
      </c>
      <c r="B9" s="16" t="n">
        <v>27</v>
      </c>
      <c r="C9" s="17" t="s">
        <v>41</v>
      </c>
      <c r="D9" s="18" t="n">
        <v>0.0222222222222222</v>
      </c>
      <c r="E9" s="19" t="n">
        <v>0.0226561342592593</v>
      </c>
      <c r="F9" s="105" t="n">
        <f aca="false">E9-D9</f>
        <v>0.000433912037037037</v>
      </c>
      <c r="G9" s="21" t="n">
        <v>0.0326388888888889</v>
      </c>
      <c r="H9" s="19" t="n">
        <v>0.0332284722222222</v>
      </c>
      <c r="I9" s="79" t="n">
        <f aca="false">H9-G9</f>
        <v>0.000589583333333333</v>
      </c>
      <c r="J9" s="80" t="n">
        <f aca="false">F9+I9</f>
        <v>0.00102349537037037</v>
      </c>
      <c r="N9" s="103"/>
    </row>
    <row r="10" customFormat="false" ht="30" hidden="false" customHeight="true" outlineLevel="0" collapsed="false">
      <c r="A10" s="108" t="n">
        <v>6</v>
      </c>
      <c r="B10" s="31" t="n">
        <v>34</v>
      </c>
      <c r="C10" s="32" t="s">
        <v>42</v>
      </c>
      <c r="D10" s="33" t="n">
        <v>0.0305555555555556</v>
      </c>
      <c r="E10" s="34" t="n">
        <v>0.0314221064814815</v>
      </c>
      <c r="F10" s="109" t="n">
        <f aca="false">E10-D10</f>
        <v>0.000866550925925926</v>
      </c>
      <c r="G10" s="36" t="n">
        <v>0.0263888888888889</v>
      </c>
      <c r="H10" s="34" t="n">
        <v>0.0267400462962963</v>
      </c>
      <c r="I10" s="110" t="n">
        <f aca="false">H10-G10</f>
        <v>0.000351157407407407</v>
      </c>
      <c r="J10" s="111" t="n">
        <f aca="false">F10+I10</f>
        <v>0.00121770833333333</v>
      </c>
      <c r="N10" s="103"/>
    </row>
    <row r="11" customFormat="false" ht="30" hidden="false" customHeight="true" outlineLevel="0" collapsed="false">
      <c r="A11" s="107"/>
      <c r="B11" s="16" t="n">
        <v>28</v>
      </c>
      <c r="C11" s="17" t="s">
        <v>43</v>
      </c>
      <c r="D11" s="18" t="n">
        <v>0.0236111111111111</v>
      </c>
      <c r="E11" s="19" t="n">
        <v>0.0238841435185185</v>
      </c>
      <c r="F11" s="105" t="n">
        <f aca="false">E11-D11</f>
        <v>0.000273032407407407</v>
      </c>
      <c r="G11" s="21" t="n">
        <v>0.0305555555555556</v>
      </c>
      <c r="H11" s="19" t="s">
        <v>16</v>
      </c>
      <c r="I11" s="79" t="e">
        <f aca="false">H11-G11</f>
        <v>#VALUE!</v>
      </c>
      <c r="J11" s="80" t="e">
        <f aca="false">F11+I11</f>
        <v>#VALUE!</v>
      </c>
      <c r="N11" s="103"/>
    </row>
    <row r="12" customFormat="false" ht="30" hidden="false" customHeight="true" outlineLevel="0" collapsed="false">
      <c r="A12" s="112"/>
      <c r="B12" s="31" t="n">
        <v>29</v>
      </c>
      <c r="C12" s="32" t="s">
        <v>44</v>
      </c>
      <c r="D12" s="33" t="n">
        <v>0.025</v>
      </c>
      <c r="E12" s="34" t="s">
        <v>16</v>
      </c>
      <c r="F12" s="113" t="e">
        <f aca="false">E12-D12</f>
        <v>#VALUE!</v>
      </c>
      <c r="G12" s="36" t="n">
        <v>0.0340277777777778</v>
      </c>
      <c r="H12" s="34" t="n">
        <v>0.0345207175925926</v>
      </c>
      <c r="I12" s="35" t="n">
        <f aca="false">H12-G12</f>
        <v>0.000492939814814815</v>
      </c>
      <c r="J12" s="37" t="e">
        <f aca="false">F12+I12</f>
        <v>#VALUE!</v>
      </c>
      <c r="N12" s="103"/>
    </row>
  </sheetData>
  <mergeCells count="5">
    <mergeCell ref="A1:J2"/>
    <mergeCell ref="A3:A4"/>
    <mergeCell ref="C3:C4"/>
    <mergeCell ref="D3:F3"/>
    <mergeCell ref="G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15.87"/>
    <col collapsed="false" customWidth="true" hidden="false" outlineLevel="0" max="4" min="4" style="0" width="8.99"/>
    <col collapsed="false" customWidth="true" hidden="false" outlineLevel="0" max="5" min="5" style="0" width="9.87"/>
    <col collapsed="false" customWidth="true" hidden="false" outlineLevel="0" max="6" min="6" style="0" width="8.55"/>
    <col collapsed="false" customWidth="true" hidden="false" outlineLevel="0" max="7" min="7" style="0" width="8.99"/>
    <col collapsed="false" customWidth="true" hidden="false" outlineLevel="0" max="8" min="8" style="0" width="9.87"/>
    <col collapsed="false" customWidth="true" hidden="false" outlineLevel="0" max="9" min="9" style="0" width="8.55"/>
  </cols>
  <sheetData>
    <row r="1" customFormat="false" ht="30" hidden="false" customHeight="tru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14" customFormat="true" ht="30" hidden="false" customHeight="true" outlineLevel="0" collapsed="false">
      <c r="A3" s="4" t="s">
        <v>1</v>
      </c>
      <c r="B3" s="5" t="s">
        <v>2</v>
      </c>
      <c r="C3" s="48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</row>
    <row r="4" s="114" customFormat="true" ht="30" hidden="false" customHeight="true" outlineLevel="0" collapsed="false">
      <c r="A4" s="4"/>
      <c r="B4" s="49" t="s">
        <v>7</v>
      </c>
      <c r="C4" s="48"/>
      <c r="D4" s="10" t="s">
        <v>8</v>
      </c>
      <c r="E4" s="11" t="s">
        <v>9</v>
      </c>
      <c r="F4" s="12" t="s">
        <v>10</v>
      </c>
      <c r="G4" s="10" t="s">
        <v>8</v>
      </c>
      <c r="H4" s="11" t="s">
        <v>9</v>
      </c>
      <c r="I4" s="12" t="s">
        <v>10</v>
      </c>
      <c r="J4" s="13" t="s">
        <v>11</v>
      </c>
    </row>
    <row r="5" customFormat="false" ht="30" hidden="false" customHeight="true" outlineLevel="0" collapsed="false">
      <c r="A5" s="15" t="n">
        <v>1</v>
      </c>
      <c r="B5" s="99" t="n">
        <v>4</v>
      </c>
      <c r="C5" s="100" t="s">
        <v>46</v>
      </c>
      <c r="D5" s="27" t="n">
        <v>0.00625</v>
      </c>
      <c r="E5" s="28" t="n">
        <v>0.00650752314814815</v>
      </c>
      <c r="F5" s="105" t="n">
        <f aca="false">E5-D5</f>
        <v>0.000257523148148148</v>
      </c>
      <c r="G5" s="29" t="n">
        <v>0.00347222222222222</v>
      </c>
      <c r="H5" s="28" t="n">
        <v>0.00375324074074074</v>
      </c>
      <c r="I5" s="79" t="n">
        <f aca="false">H5-G5</f>
        <v>0.000281018518518519</v>
      </c>
      <c r="J5" s="80" t="n">
        <f aca="false">F5+I5</f>
        <v>0.000538541666666667</v>
      </c>
    </row>
    <row r="6" customFormat="false" ht="30" hidden="false" customHeight="true" outlineLevel="0" collapsed="false">
      <c r="A6" s="24" t="n">
        <v>2</v>
      </c>
      <c r="B6" s="16" t="n">
        <v>3</v>
      </c>
      <c r="C6" s="17" t="s">
        <v>47</v>
      </c>
      <c r="D6" s="18" t="n">
        <v>0.00555555555555556</v>
      </c>
      <c r="E6" s="19" t="n">
        <v>0.00585821759259259</v>
      </c>
      <c r="F6" s="105" t="n">
        <f aca="false">E6-D6</f>
        <v>0.000302662037037037</v>
      </c>
      <c r="G6" s="21" t="n">
        <v>0.00416666666666667</v>
      </c>
      <c r="H6" s="19" t="n">
        <v>0.0044818287037037</v>
      </c>
      <c r="I6" s="79" t="n">
        <f aca="false">H6-G6</f>
        <v>0.000315162037037037</v>
      </c>
      <c r="J6" s="80" t="n">
        <f aca="false">F6+I6</f>
        <v>0.000617824074074074</v>
      </c>
    </row>
    <row r="7" customFormat="false" ht="30" hidden="false" customHeight="true" outlineLevel="0" collapsed="false">
      <c r="A7" s="24" t="n">
        <v>3</v>
      </c>
      <c r="B7" s="16" t="n">
        <v>5</v>
      </c>
      <c r="C7" s="17" t="s">
        <v>48</v>
      </c>
      <c r="D7" s="18" t="n">
        <v>0.00694444444444444</v>
      </c>
      <c r="E7" s="19" t="n">
        <v>0.00724571759259259</v>
      </c>
      <c r="F7" s="105" t="n">
        <f aca="false">E7-D7</f>
        <v>0.000301273148148148</v>
      </c>
      <c r="G7" s="21" t="n">
        <v>0.00277777777777778</v>
      </c>
      <c r="H7" s="19" t="n">
        <v>0.00309826388888889</v>
      </c>
      <c r="I7" s="79" t="n">
        <f aca="false">H7-G7</f>
        <v>0.000320486111111111</v>
      </c>
      <c r="J7" s="80" t="n">
        <f aca="false">F7+I7</f>
        <v>0.000621759259259259</v>
      </c>
    </row>
    <row r="8" customFormat="false" ht="30" hidden="false" customHeight="true" outlineLevel="0" collapsed="false">
      <c r="A8" s="24" t="n">
        <v>4</v>
      </c>
      <c r="B8" s="16" t="n">
        <v>1</v>
      </c>
      <c r="C8" s="17" t="s">
        <v>49</v>
      </c>
      <c r="D8" s="18" t="n">
        <v>0.00416666666666667</v>
      </c>
      <c r="E8" s="19" t="n">
        <v>0.0044849537037037</v>
      </c>
      <c r="F8" s="105" t="n">
        <f aca="false">E8-D8</f>
        <v>0.000318287037037037</v>
      </c>
      <c r="G8" s="21" t="n">
        <v>0.00625</v>
      </c>
      <c r="H8" s="19" t="n">
        <v>0.00656932870370371</v>
      </c>
      <c r="I8" s="79" t="n">
        <f aca="false">H8-G8</f>
        <v>0.000319328703703704</v>
      </c>
      <c r="J8" s="80" t="n">
        <f aca="false">F8+I8</f>
        <v>0.000637615740740741</v>
      </c>
    </row>
    <row r="9" customFormat="false" ht="30" hidden="false" customHeight="true" outlineLevel="0" collapsed="false">
      <c r="A9" s="115" t="n">
        <v>5</v>
      </c>
      <c r="B9" s="31" t="n">
        <v>6</v>
      </c>
      <c r="C9" s="32" t="s">
        <v>50</v>
      </c>
      <c r="D9" s="33" t="n">
        <v>0.00763888888888889</v>
      </c>
      <c r="E9" s="34" t="n">
        <v>0.00796990740740741</v>
      </c>
      <c r="F9" s="113" t="n">
        <f aca="false">E9-D9</f>
        <v>0.000331018518518519</v>
      </c>
      <c r="G9" s="36" t="n">
        <v>0.00208333333333333</v>
      </c>
      <c r="H9" s="34" t="n">
        <v>0.00241793981481482</v>
      </c>
      <c r="I9" s="35" t="n">
        <f aca="false">H9-G9</f>
        <v>0.000334606481481481</v>
      </c>
      <c r="J9" s="37" t="n">
        <f aca="false">F9+I9</f>
        <v>0.000665625</v>
      </c>
    </row>
    <row r="10" customFormat="false" ht="30" hidden="false" customHeight="true" outlineLevel="0" collapsed="false">
      <c r="A10" s="38"/>
      <c r="B10" s="39" t="n">
        <v>2</v>
      </c>
      <c r="C10" s="40" t="s">
        <v>51</v>
      </c>
      <c r="D10" s="41" t="n">
        <v>0.00486111111111111</v>
      </c>
      <c r="E10" s="42" t="n">
        <v>0.00520127314814815</v>
      </c>
      <c r="F10" s="43" t="n">
        <f aca="false">E10-D10</f>
        <v>0.000340162037037037</v>
      </c>
      <c r="G10" s="44" t="n">
        <v>0.00486111111111111</v>
      </c>
      <c r="H10" s="42" t="s">
        <v>16</v>
      </c>
      <c r="I10" s="45" t="e">
        <f aca="false">H10-G10</f>
        <v>#VALUE!</v>
      </c>
      <c r="J10" s="46" t="e">
        <f aca="false">F10+I10</f>
        <v>#VALUE!</v>
      </c>
    </row>
  </sheetData>
  <mergeCells count="5">
    <mergeCell ref="A1:J2"/>
    <mergeCell ref="A3:A4"/>
    <mergeCell ref="C3:C4"/>
    <mergeCell ref="D3:F3"/>
    <mergeCell ref="G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7.99"/>
    <col collapsed="false" customWidth="true" hidden="false" outlineLevel="0" max="9" min="9" style="116" width="8.76"/>
    <col collapsed="false" customWidth="true" hidden="true" outlineLevel="0" max="10" min="10" style="0" width="8.87"/>
  </cols>
  <sheetData>
    <row r="1" customFormat="false" ht="18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9" t="s">
        <v>2</v>
      </c>
      <c r="B3" s="117" t="s">
        <v>3</v>
      </c>
      <c r="C3" s="118" t="s">
        <v>4</v>
      </c>
      <c r="D3" s="118"/>
      <c r="E3" s="118"/>
      <c r="F3" s="118" t="s">
        <v>5</v>
      </c>
      <c r="G3" s="118"/>
      <c r="H3" s="118"/>
      <c r="I3" s="119" t="s">
        <v>6</v>
      </c>
    </row>
    <row r="4" customFormat="false" ht="18" hidden="false" customHeight="true" outlineLevel="0" collapsed="false">
      <c r="A4" s="9" t="s">
        <v>7</v>
      </c>
      <c r="B4" s="117"/>
      <c r="C4" s="10" t="s">
        <v>8</v>
      </c>
      <c r="D4" s="11" t="s">
        <v>9</v>
      </c>
      <c r="E4" s="12" t="s">
        <v>10</v>
      </c>
      <c r="F4" s="10" t="s">
        <v>8</v>
      </c>
      <c r="G4" s="11" t="s">
        <v>9</v>
      </c>
      <c r="H4" s="12" t="s">
        <v>10</v>
      </c>
      <c r="I4" s="13" t="s">
        <v>11</v>
      </c>
    </row>
    <row r="5" customFormat="false" ht="18" hidden="false" customHeight="true" outlineLevel="0" collapsed="false">
      <c r="A5" s="77" t="n">
        <v>31</v>
      </c>
      <c r="B5" s="78" t="s">
        <v>37</v>
      </c>
      <c r="C5" s="29" t="n">
        <v>0.0270833333333333</v>
      </c>
      <c r="D5" s="28" t="n">
        <v>0.0273349537037037</v>
      </c>
      <c r="E5" s="79" t="n">
        <f aca="false">D5-C5</f>
        <v>0.00025162037037037</v>
      </c>
      <c r="F5" s="29" t="n">
        <v>0.0291666666666667</v>
      </c>
      <c r="G5" s="28" t="n">
        <v>0.0294391203703704</v>
      </c>
      <c r="H5" s="79" t="n">
        <f aca="false">G5-F5</f>
        <v>0.000272453703703704</v>
      </c>
      <c r="I5" s="120" t="n">
        <f aca="false">E5+H5</f>
        <v>0.000524074074074074</v>
      </c>
    </row>
    <row r="6" customFormat="false" ht="18" hidden="false" customHeight="true" outlineLevel="0" collapsed="false">
      <c r="A6" s="74" t="n">
        <v>4</v>
      </c>
      <c r="B6" s="75" t="s">
        <v>46</v>
      </c>
      <c r="C6" s="21" t="n">
        <v>0.00625</v>
      </c>
      <c r="D6" s="19" t="n">
        <v>0.00650752314814815</v>
      </c>
      <c r="E6" s="22" t="n">
        <f aca="false">D6-C6</f>
        <v>0.000257523148148148</v>
      </c>
      <c r="F6" s="21" t="n">
        <v>0.00347222222222222</v>
      </c>
      <c r="G6" s="19" t="n">
        <v>0.00375324074074074</v>
      </c>
      <c r="H6" s="22" t="n">
        <f aca="false">G6-F6</f>
        <v>0.000281018518518519</v>
      </c>
      <c r="I6" s="121" t="n">
        <f aca="false">E6+H6</f>
        <v>0.000538541666666667</v>
      </c>
    </row>
    <row r="7" customFormat="false" ht="18" hidden="false" customHeight="true" outlineLevel="0" collapsed="false">
      <c r="A7" s="77" t="n">
        <v>17</v>
      </c>
      <c r="B7" s="78" t="s">
        <v>24</v>
      </c>
      <c r="C7" s="29" t="n">
        <v>0.0152777777777778</v>
      </c>
      <c r="D7" s="28" t="n">
        <v>0.0155506944444444</v>
      </c>
      <c r="E7" s="79" t="n">
        <f aca="false">D7-C7</f>
        <v>0.000272916666666667</v>
      </c>
      <c r="F7" s="29" t="n">
        <v>0.0236111111111111</v>
      </c>
      <c r="G7" s="28" t="n">
        <v>0.023903587962963</v>
      </c>
      <c r="H7" s="79" t="n">
        <f aca="false">G7-F7</f>
        <v>0.000292476851851852</v>
      </c>
      <c r="I7" s="120" t="n">
        <f aca="false">E7+H7</f>
        <v>0.000565393518518519</v>
      </c>
    </row>
    <row r="8" customFormat="false" ht="18" hidden="false" customHeight="true" outlineLevel="0" collapsed="false">
      <c r="A8" s="74" t="n">
        <v>32</v>
      </c>
      <c r="B8" s="75" t="s">
        <v>38</v>
      </c>
      <c r="C8" s="21" t="n">
        <v>0.0284722222222222</v>
      </c>
      <c r="D8" s="19" t="n">
        <v>0.0287614583333333</v>
      </c>
      <c r="E8" s="22" t="n">
        <f aca="false">D8-C8</f>
        <v>0.000289236111111111</v>
      </c>
      <c r="F8" s="21" t="n">
        <v>0.0284722222222222</v>
      </c>
      <c r="G8" s="19" t="n">
        <v>0.0287483796296296</v>
      </c>
      <c r="H8" s="22" t="n">
        <f aca="false">G8-F8</f>
        <v>0.000276157407407407</v>
      </c>
      <c r="I8" s="121" t="n">
        <f aca="false">E8+H8</f>
        <v>0.000565393518518519</v>
      </c>
    </row>
    <row r="9" customFormat="false" ht="18" hidden="false" customHeight="true" outlineLevel="0" collapsed="false">
      <c r="A9" s="74" t="n">
        <v>18</v>
      </c>
      <c r="B9" s="75" t="s">
        <v>25</v>
      </c>
      <c r="C9" s="21" t="n">
        <v>0.0159722222222222</v>
      </c>
      <c r="D9" s="19" t="n">
        <v>0.0162506944444444</v>
      </c>
      <c r="E9" s="22" t="n">
        <f aca="false">D9-C9</f>
        <v>0.000278472222222222</v>
      </c>
      <c r="F9" s="21" t="n">
        <v>0.0222222222222222</v>
      </c>
      <c r="G9" s="19" t="n">
        <v>0.0225173611111111</v>
      </c>
      <c r="H9" s="22" t="n">
        <f aca="false">G9-F9</f>
        <v>0.000295138888888889</v>
      </c>
      <c r="I9" s="121" t="n">
        <f aca="false">E9+H9</f>
        <v>0.000573611111111111</v>
      </c>
    </row>
    <row r="10" customFormat="false" ht="18" hidden="false" customHeight="true" outlineLevel="0" collapsed="false">
      <c r="A10" s="77" t="n">
        <v>21</v>
      </c>
      <c r="B10" s="78" t="s">
        <v>26</v>
      </c>
      <c r="C10" s="29" t="n">
        <v>0.0180555555555556</v>
      </c>
      <c r="D10" s="28" t="n">
        <v>0.0183494212962963</v>
      </c>
      <c r="E10" s="79" t="n">
        <f aca="false">D10-C10</f>
        <v>0.000293865740740741</v>
      </c>
      <c r="F10" s="29" t="n">
        <v>0.0208333333333333</v>
      </c>
      <c r="G10" s="28" t="n">
        <v>0.0211234953703704</v>
      </c>
      <c r="H10" s="79" t="n">
        <f aca="false">G10-F10</f>
        <v>0.000290162037037037</v>
      </c>
      <c r="I10" s="120" t="n">
        <f aca="false">E10+H10</f>
        <v>0.000584027777777778</v>
      </c>
    </row>
    <row r="11" customFormat="false" ht="18" hidden="false" customHeight="true" outlineLevel="0" collapsed="false">
      <c r="A11" s="77" t="n">
        <v>11</v>
      </c>
      <c r="B11" s="78" t="s">
        <v>19</v>
      </c>
      <c r="C11" s="29" t="n">
        <v>0.0111111111111111</v>
      </c>
      <c r="D11" s="28" t="n">
        <v>0.011416087962963</v>
      </c>
      <c r="E11" s="79" t="n">
        <f aca="false">D11-C11</f>
        <v>0.000304976851851852</v>
      </c>
      <c r="F11" s="29" t="n">
        <v>0.0145833333333333</v>
      </c>
      <c r="G11" s="28" t="n">
        <v>0.0148850694444444</v>
      </c>
      <c r="H11" s="79" t="n">
        <f aca="false">G11-F11</f>
        <v>0.000301736111111111</v>
      </c>
      <c r="I11" s="120" t="n">
        <f aca="false">E11+H11</f>
        <v>0.000606712962962963</v>
      </c>
    </row>
    <row r="12" customFormat="false" ht="18" hidden="false" customHeight="true" outlineLevel="0" collapsed="false">
      <c r="A12" s="74" t="n">
        <v>3</v>
      </c>
      <c r="B12" s="75" t="s">
        <v>47</v>
      </c>
      <c r="C12" s="21" t="n">
        <v>0.00555555555555556</v>
      </c>
      <c r="D12" s="19" t="n">
        <v>0.00585821759259259</v>
      </c>
      <c r="E12" s="79" t="n">
        <f aca="false">D12-C12</f>
        <v>0.000302662037037037</v>
      </c>
      <c r="F12" s="21" t="n">
        <v>0.00416666666666667</v>
      </c>
      <c r="G12" s="19" t="n">
        <v>0.0044818287037037</v>
      </c>
      <c r="H12" s="79" t="n">
        <f aca="false">G12-F12</f>
        <v>0.000315162037037037</v>
      </c>
      <c r="I12" s="120" t="n">
        <f aca="false">E12+H12</f>
        <v>0.000617824074074074</v>
      </c>
    </row>
    <row r="13" customFormat="false" ht="18" hidden="false" customHeight="true" outlineLevel="0" collapsed="false">
      <c r="A13" s="74" t="n">
        <v>5</v>
      </c>
      <c r="B13" s="75" t="s">
        <v>48</v>
      </c>
      <c r="C13" s="21" t="n">
        <v>0.00694444444444444</v>
      </c>
      <c r="D13" s="19" t="n">
        <v>0.00724571759259259</v>
      </c>
      <c r="E13" s="79" t="n">
        <f aca="false">D13-C13</f>
        <v>0.000301273148148148</v>
      </c>
      <c r="F13" s="21" t="n">
        <v>0.00277777777777778</v>
      </c>
      <c r="G13" s="19" t="n">
        <v>0.00309826388888889</v>
      </c>
      <c r="H13" s="79" t="n">
        <f aca="false">G13-F13</f>
        <v>0.000320486111111111</v>
      </c>
      <c r="I13" s="120" t="n">
        <f aca="false">E13+H13</f>
        <v>0.000621759259259259</v>
      </c>
    </row>
    <row r="14" customFormat="false" ht="18" hidden="false" customHeight="true" outlineLevel="0" collapsed="false">
      <c r="A14" s="74" t="n">
        <v>1</v>
      </c>
      <c r="B14" s="75" t="s">
        <v>49</v>
      </c>
      <c r="C14" s="21" t="n">
        <v>0.00416666666666667</v>
      </c>
      <c r="D14" s="19" t="n">
        <v>0.0044849537037037</v>
      </c>
      <c r="E14" s="79" t="n">
        <f aca="false">D14-C14</f>
        <v>0.000318287037037037</v>
      </c>
      <c r="F14" s="21" t="n">
        <v>0.00625</v>
      </c>
      <c r="G14" s="19" t="n">
        <v>0.00656932870370371</v>
      </c>
      <c r="H14" s="79" t="n">
        <f aca="false">G14-F14</f>
        <v>0.000319328703703704</v>
      </c>
      <c r="I14" s="120" t="n">
        <f aca="false">E14+H14</f>
        <v>0.000637615740740741</v>
      </c>
    </row>
    <row r="15" customFormat="false" ht="18" hidden="false" customHeight="true" outlineLevel="0" collapsed="false">
      <c r="A15" s="74" t="n">
        <v>13</v>
      </c>
      <c r="B15" s="75" t="s">
        <v>20</v>
      </c>
      <c r="C15" s="21" t="n">
        <v>0.0125</v>
      </c>
      <c r="D15" s="19" t="n">
        <v>0.0128395833333333</v>
      </c>
      <c r="E15" s="79" t="n">
        <f aca="false">D15-C15</f>
        <v>0.000339583333333333</v>
      </c>
      <c r="F15" s="21" t="n">
        <v>0.0138888888888889</v>
      </c>
      <c r="G15" s="19" t="n">
        <v>0.014190162037037</v>
      </c>
      <c r="H15" s="79" t="n">
        <f aca="false">G15-F15</f>
        <v>0.000301273148148148</v>
      </c>
      <c r="I15" s="120" t="n">
        <f aca="false">E15+H15</f>
        <v>0.000640856481481481</v>
      </c>
    </row>
    <row r="16" customFormat="false" ht="18" hidden="false" customHeight="true" outlineLevel="0" collapsed="false">
      <c r="A16" s="74" t="n">
        <v>22</v>
      </c>
      <c r="B16" s="75" t="s">
        <v>27</v>
      </c>
      <c r="C16" s="21" t="n">
        <v>0.01875</v>
      </c>
      <c r="D16" s="19" t="n">
        <v>0.0190697916666667</v>
      </c>
      <c r="E16" s="79" t="n">
        <f aca="false">D16-C16</f>
        <v>0.000319791666666667</v>
      </c>
      <c r="F16" s="21" t="n">
        <v>0.0194444444444444</v>
      </c>
      <c r="G16" s="19" t="n">
        <v>0.0197673611111111</v>
      </c>
      <c r="H16" s="79" t="n">
        <f aca="false">G16-F16</f>
        <v>0.000322916666666667</v>
      </c>
      <c r="I16" s="120" t="n">
        <f aca="false">E16+H16</f>
        <v>0.000642708333333333</v>
      </c>
    </row>
    <row r="17" customFormat="false" ht="18" hidden="false" customHeight="true" outlineLevel="0" collapsed="false">
      <c r="A17" s="74" t="n">
        <v>30</v>
      </c>
      <c r="B17" s="75" t="s">
        <v>39</v>
      </c>
      <c r="C17" s="21" t="n">
        <v>0.0263888888888889</v>
      </c>
      <c r="D17" s="19" t="n">
        <v>0.0267168981481481</v>
      </c>
      <c r="E17" s="79" t="n">
        <f aca="false">D17-C17</f>
        <v>0.000328009259259259</v>
      </c>
      <c r="F17" s="21" t="n">
        <v>0.0298611111111111</v>
      </c>
      <c r="G17" s="19" t="n">
        <v>0.0301815972222222</v>
      </c>
      <c r="H17" s="79" t="n">
        <f aca="false">G17-F17</f>
        <v>0.000320486111111111</v>
      </c>
      <c r="I17" s="120" t="n">
        <f aca="false">E17+H17</f>
        <v>0.00064849537037037</v>
      </c>
    </row>
    <row r="18" customFormat="false" ht="18" hidden="false" customHeight="true" outlineLevel="0" collapsed="false">
      <c r="A18" s="74" t="n">
        <v>20</v>
      </c>
      <c r="B18" s="75" t="s">
        <v>28</v>
      </c>
      <c r="C18" s="21" t="n">
        <v>0.0173611111111111</v>
      </c>
      <c r="D18" s="19" t="n">
        <v>0.0176892361111111</v>
      </c>
      <c r="E18" s="22" t="n">
        <f aca="false">D18-C18</f>
        <v>0.000328125</v>
      </c>
      <c r="F18" s="21" t="n">
        <v>0.0201388888888889</v>
      </c>
      <c r="G18" s="19" t="n">
        <v>0.0204699074074074</v>
      </c>
      <c r="H18" s="22" t="n">
        <f aca="false">G18-F18</f>
        <v>0.000331018518518519</v>
      </c>
      <c r="I18" s="121" t="n">
        <f aca="false">E18+H18</f>
        <v>0.000659143518518519</v>
      </c>
    </row>
    <row r="19" customFormat="false" ht="18" hidden="false" customHeight="true" outlineLevel="0" collapsed="false">
      <c r="A19" s="74" t="n">
        <v>6</v>
      </c>
      <c r="B19" s="75" t="s">
        <v>50</v>
      </c>
      <c r="C19" s="21" t="n">
        <v>0.00763888888888889</v>
      </c>
      <c r="D19" s="19" t="n">
        <v>0.00796990740740741</v>
      </c>
      <c r="E19" s="22" t="n">
        <f aca="false">D19-C19</f>
        <v>0.000331018518518519</v>
      </c>
      <c r="F19" s="21" t="n">
        <v>0.00208333333333333</v>
      </c>
      <c r="G19" s="19" t="n">
        <v>0.00241793981481482</v>
      </c>
      <c r="H19" s="22" t="n">
        <f aca="false">G19-F19</f>
        <v>0.000334606481481481</v>
      </c>
      <c r="I19" s="121" t="n">
        <f aca="false">E19+H19</f>
        <v>0.000665625</v>
      </c>
    </row>
    <row r="20" customFormat="false" ht="18" hidden="false" customHeight="true" outlineLevel="0" collapsed="false">
      <c r="A20" s="77" t="n">
        <v>9</v>
      </c>
      <c r="B20" s="78" t="s">
        <v>12</v>
      </c>
      <c r="C20" s="29" t="n">
        <v>0.00972222222222222</v>
      </c>
      <c r="D20" s="28" t="n">
        <v>0.0100496527777778</v>
      </c>
      <c r="E20" s="79" t="n">
        <f aca="false">D20-C20</f>
        <v>0.000327430555555556</v>
      </c>
      <c r="F20" s="29" t="n">
        <v>0.00902777777777778</v>
      </c>
      <c r="G20" s="28" t="n">
        <v>0.00936608796296296</v>
      </c>
      <c r="H20" s="79" t="n">
        <f aca="false">G20-F20</f>
        <v>0.000338310185185185</v>
      </c>
      <c r="I20" s="120" t="n">
        <f aca="false">E20+H20</f>
        <v>0.000665740740740741</v>
      </c>
    </row>
    <row r="21" customFormat="false" ht="18" hidden="false" customHeight="true" outlineLevel="0" collapsed="false">
      <c r="A21" s="74" t="n">
        <v>14</v>
      </c>
      <c r="B21" s="75" t="s">
        <v>21</v>
      </c>
      <c r="C21" s="21" t="n">
        <v>0.0131944444444444</v>
      </c>
      <c r="D21" s="19" t="n">
        <v>0.013530787037037</v>
      </c>
      <c r="E21" s="79" t="n">
        <f aca="false">D21-C21</f>
        <v>0.000336342592592593</v>
      </c>
      <c r="F21" s="21" t="n">
        <v>0.0131944444444444</v>
      </c>
      <c r="G21" s="19" t="n">
        <v>0.0135319444444444</v>
      </c>
      <c r="H21" s="79" t="n">
        <f aca="false">G21-F21</f>
        <v>0.0003375</v>
      </c>
      <c r="I21" s="120" t="n">
        <f aca="false">E21+H21</f>
        <v>0.000673842592592593</v>
      </c>
    </row>
    <row r="22" customFormat="false" ht="18" hidden="false" customHeight="true" outlineLevel="0" collapsed="false">
      <c r="A22" s="74" t="n">
        <v>16</v>
      </c>
      <c r="B22" s="75" t="s">
        <v>29</v>
      </c>
      <c r="C22" s="21" t="n">
        <v>0.0145833333333333</v>
      </c>
      <c r="D22" s="19" t="n">
        <v>0.0149347222222222</v>
      </c>
      <c r="E22" s="79" t="n">
        <f aca="false">D22-C22</f>
        <v>0.000351388888888889</v>
      </c>
      <c r="F22" s="21" t="n">
        <v>0.025</v>
      </c>
      <c r="G22" s="19" t="n">
        <v>0.025333912037037</v>
      </c>
      <c r="H22" s="79" t="n">
        <f aca="false">G22-F22</f>
        <v>0.000333912037037037</v>
      </c>
      <c r="I22" s="120" t="n">
        <f aca="false">E22+H22</f>
        <v>0.000685300925925926</v>
      </c>
    </row>
    <row r="23" customFormat="false" ht="18" hidden="false" customHeight="true" outlineLevel="0" collapsed="false">
      <c r="A23" s="74" t="n">
        <v>26</v>
      </c>
      <c r="B23" s="75" t="s">
        <v>30</v>
      </c>
      <c r="C23" s="81" t="n">
        <v>0.0215277777777778</v>
      </c>
      <c r="D23" s="82" t="n">
        <v>0.0218854166666667</v>
      </c>
      <c r="E23" s="79" t="n">
        <f aca="false">D23-C23</f>
        <v>0.000357638888888889</v>
      </c>
      <c r="F23" s="81" t="n">
        <v>0.0166666666666667</v>
      </c>
      <c r="G23" s="82" t="n">
        <v>0.0169979166666667</v>
      </c>
      <c r="H23" s="79" t="n">
        <f aca="false">G23-F23</f>
        <v>0.00033125</v>
      </c>
      <c r="I23" s="120" t="n">
        <f aca="false">E23+H23</f>
        <v>0.000688888888888889</v>
      </c>
    </row>
    <row r="24" customFormat="false" ht="18" hidden="false" customHeight="true" outlineLevel="0" collapsed="false">
      <c r="A24" s="74" t="n">
        <v>33</v>
      </c>
      <c r="B24" s="75" t="s">
        <v>40</v>
      </c>
      <c r="C24" s="21" t="n">
        <v>0.0298611111111111</v>
      </c>
      <c r="D24" s="19" t="n">
        <v>0.0301902777777778</v>
      </c>
      <c r="E24" s="79" t="n">
        <f aca="false">D24-C24</f>
        <v>0.000329166666666667</v>
      </c>
      <c r="F24" s="21" t="n">
        <v>0.0277777777777778</v>
      </c>
      <c r="G24" s="19" t="n">
        <v>0.0281512731481481</v>
      </c>
      <c r="H24" s="79" t="n">
        <f aca="false">G24-F24</f>
        <v>0.00037349537037037</v>
      </c>
      <c r="I24" s="120" t="n">
        <f aca="false">E24+H24</f>
        <v>0.000702662037037037</v>
      </c>
    </row>
    <row r="25" customFormat="false" ht="18" hidden="false" customHeight="true" outlineLevel="0" collapsed="false">
      <c r="A25" s="74" t="n">
        <v>23</v>
      </c>
      <c r="B25" s="75" t="s">
        <v>31</v>
      </c>
      <c r="C25" s="21" t="n">
        <v>0.0194444444444444</v>
      </c>
      <c r="D25" s="19" t="n">
        <v>0.019815162037037</v>
      </c>
      <c r="E25" s="22" t="n">
        <f aca="false">D25-C25</f>
        <v>0.000370717592592593</v>
      </c>
      <c r="F25" s="21" t="n">
        <v>0.01875</v>
      </c>
      <c r="G25" s="19" t="n">
        <v>0.0191027777777778</v>
      </c>
      <c r="H25" s="22" t="n">
        <f aca="false">G25-F25</f>
        <v>0.000352777777777778</v>
      </c>
      <c r="I25" s="121" t="n">
        <f aca="false">E25+H25</f>
        <v>0.00072349537037037</v>
      </c>
    </row>
    <row r="26" customFormat="false" ht="18" hidden="false" customHeight="true" outlineLevel="0" collapsed="false">
      <c r="A26" s="77" t="n">
        <v>10</v>
      </c>
      <c r="B26" s="78" t="s">
        <v>13</v>
      </c>
      <c r="C26" s="29" t="n">
        <v>0.0104166666666667</v>
      </c>
      <c r="D26" s="28" t="n">
        <v>0.0107847222222222</v>
      </c>
      <c r="E26" s="79" t="n">
        <f aca="false">D26-C26</f>
        <v>0.000368055555555556</v>
      </c>
      <c r="F26" s="29" t="n">
        <v>0.00763888888888889</v>
      </c>
      <c r="G26" s="28" t="n">
        <v>0.00801273148148148</v>
      </c>
      <c r="H26" s="79" t="n">
        <f aca="false">G26-F26</f>
        <v>0.000373842592592593</v>
      </c>
      <c r="I26" s="120" t="n">
        <f aca="false">E26+H26</f>
        <v>0.000741898148148148</v>
      </c>
    </row>
    <row r="27" customFormat="false" ht="18" hidden="false" customHeight="true" outlineLevel="0" collapsed="false">
      <c r="A27" s="74" t="n">
        <v>24</v>
      </c>
      <c r="B27" s="75" t="s">
        <v>32</v>
      </c>
      <c r="C27" s="21" t="n">
        <v>0.0201388888888889</v>
      </c>
      <c r="D27" s="19" t="n">
        <v>0.0205315972222222</v>
      </c>
      <c r="E27" s="79" t="n">
        <f aca="false">D27-C27</f>
        <v>0.000392708333333333</v>
      </c>
      <c r="F27" s="21" t="n">
        <v>0.0180555555555556</v>
      </c>
      <c r="G27" s="19" t="n">
        <v>0.0184552083333333</v>
      </c>
      <c r="H27" s="79" t="n">
        <f aca="false">G27-F27</f>
        <v>0.000399652777777778</v>
      </c>
      <c r="I27" s="120" t="n">
        <f aca="false">E27+H27</f>
        <v>0.000792361111111111</v>
      </c>
    </row>
    <row r="28" customFormat="false" ht="18" hidden="false" customHeight="true" outlineLevel="0" collapsed="false">
      <c r="A28" s="74" t="n">
        <v>8</v>
      </c>
      <c r="B28" s="75" t="s">
        <v>14</v>
      </c>
      <c r="C28" s="21" t="n">
        <v>0.00902777777777778</v>
      </c>
      <c r="D28" s="19" t="n">
        <v>0.00947210648148148</v>
      </c>
      <c r="E28" s="79" t="n">
        <f aca="false">D28-C28</f>
        <v>0.000444328703703704</v>
      </c>
      <c r="F28" s="21" t="n">
        <v>0.0104166666666667</v>
      </c>
      <c r="G28" s="19" t="n">
        <v>0.0108699074074074</v>
      </c>
      <c r="H28" s="79" t="n">
        <f aca="false">G28-F28</f>
        <v>0.000453240740740741</v>
      </c>
      <c r="I28" s="120" t="n">
        <f aca="false">E28+H28</f>
        <v>0.000897569444444444</v>
      </c>
    </row>
    <row r="29" customFormat="false" ht="18" hidden="false" customHeight="true" outlineLevel="0" collapsed="false">
      <c r="A29" s="74" t="n">
        <v>27</v>
      </c>
      <c r="B29" s="75" t="s">
        <v>41</v>
      </c>
      <c r="C29" s="21" t="n">
        <v>0.0222222222222222</v>
      </c>
      <c r="D29" s="19" t="n">
        <v>0.0226561342592593</v>
      </c>
      <c r="E29" s="79" t="n">
        <f aca="false">D29-C29</f>
        <v>0.000433912037037037</v>
      </c>
      <c r="F29" s="21" t="n">
        <v>0.0326388888888889</v>
      </c>
      <c r="G29" s="19" t="n">
        <v>0.0332284722222222</v>
      </c>
      <c r="H29" s="79" t="n">
        <f aca="false">G29-F29</f>
        <v>0.000589583333333333</v>
      </c>
      <c r="I29" s="120" t="n">
        <f aca="false">E29+H29</f>
        <v>0.00102349537037037</v>
      </c>
    </row>
    <row r="30" customFormat="false" ht="18" hidden="false" customHeight="true" outlineLevel="0" collapsed="false">
      <c r="A30" s="95" t="n">
        <v>34</v>
      </c>
      <c r="B30" s="96" t="s">
        <v>42</v>
      </c>
      <c r="C30" s="36" t="n">
        <v>0.0305555555555556</v>
      </c>
      <c r="D30" s="34" t="n">
        <v>0.0314221064814815</v>
      </c>
      <c r="E30" s="35" t="n">
        <f aca="false">D30-C30</f>
        <v>0.000866550925925926</v>
      </c>
      <c r="F30" s="36" t="n">
        <v>0.0263888888888889</v>
      </c>
      <c r="G30" s="34" t="n">
        <v>0.0267400462962963</v>
      </c>
      <c r="H30" s="35" t="n">
        <f aca="false">G30-F30</f>
        <v>0.000351157407407407</v>
      </c>
      <c r="I30" s="122" t="n">
        <f aca="false">E30+H30</f>
        <v>0.00121770833333333</v>
      </c>
    </row>
    <row r="31" customFormat="false" ht="18" hidden="false" customHeight="true" outlineLevel="0" collapsed="false">
      <c r="A31" s="88" t="n">
        <v>28</v>
      </c>
      <c r="B31" s="89" t="s">
        <v>43</v>
      </c>
      <c r="C31" s="90" t="n">
        <v>0.0236111111111111</v>
      </c>
      <c r="D31" s="57" t="n">
        <v>0.0238841435185185</v>
      </c>
      <c r="E31" s="91" t="n">
        <f aca="false">D31-C31</f>
        <v>0.000273032407407407</v>
      </c>
      <c r="F31" s="101" t="n">
        <v>0.0305555555555556</v>
      </c>
      <c r="G31" s="57" t="s">
        <v>16</v>
      </c>
      <c r="H31" s="102" t="e">
        <f aca="false">G31-F31</f>
        <v>#VALUE!</v>
      </c>
      <c r="I31" s="123" t="e">
        <f aca="false">E31+H31</f>
        <v>#VALUE!</v>
      </c>
    </row>
    <row r="32" customFormat="false" ht="18" hidden="false" customHeight="true" outlineLevel="0" collapsed="false">
      <c r="A32" s="74" t="n">
        <v>15</v>
      </c>
      <c r="B32" s="75" t="s">
        <v>33</v>
      </c>
      <c r="C32" s="21" t="n">
        <v>0.0138888888888889</v>
      </c>
      <c r="D32" s="19" t="n">
        <v>0.0141694444444444</v>
      </c>
      <c r="E32" s="22" t="n">
        <f aca="false">D32-C32</f>
        <v>0.000280555555555556</v>
      </c>
      <c r="F32" s="18" t="n">
        <v>0.0256944444444444</v>
      </c>
      <c r="G32" s="19" t="s">
        <v>16</v>
      </c>
      <c r="H32" s="20" t="e">
        <f aca="false">G32-F32</f>
        <v>#VALUE!</v>
      </c>
      <c r="I32" s="121" t="e">
        <f aca="false">E32+H32</f>
        <v>#VALUE!</v>
      </c>
    </row>
    <row r="33" customFormat="false" ht="18" hidden="false" customHeight="true" outlineLevel="0" collapsed="false">
      <c r="A33" s="77" t="n">
        <v>7</v>
      </c>
      <c r="B33" s="78" t="s">
        <v>15</v>
      </c>
      <c r="C33" s="29" t="n">
        <v>0.00833333333333333</v>
      </c>
      <c r="D33" s="28" t="n">
        <v>0.00863136574074074</v>
      </c>
      <c r="E33" s="79" t="n">
        <f aca="false">D33-C33</f>
        <v>0.000298032407407407</v>
      </c>
      <c r="F33" s="27" t="n">
        <v>0.0111111111111111</v>
      </c>
      <c r="G33" s="28" t="s">
        <v>16</v>
      </c>
      <c r="H33" s="105" t="e">
        <f aca="false">G33-F33</f>
        <v>#VALUE!</v>
      </c>
      <c r="I33" s="120" t="e">
        <f aca="false">E33+H33</f>
        <v>#VALUE!</v>
      </c>
    </row>
    <row r="34" customFormat="false" ht="18" hidden="false" customHeight="true" outlineLevel="0" collapsed="false">
      <c r="A34" s="77" t="n">
        <v>2</v>
      </c>
      <c r="B34" s="78" t="s">
        <v>51</v>
      </c>
      <c r="C34" s="29" t="n">
        <v>0.00486111111111111</v>
      </c>
      <c r="D34" s="28" t="n">
        <v>0.00520127314814815</v>
      </c>
      <c r="E34" s="79" t="n">
        <f aca="false">D34-C34</f>
        <v>0.000340162037037037</v>
      </c>
      <c r="F34" s="27" t="n">
        <v>0.00486111111111111</v>
      </c>
      <c r="G34" s="28" t="s">
        <v>16</v>
      </c>
      <c r="H34" s="105" t="e">
        <f aca="false">G34-F34</f>
        <v>#VALUE!</v>
      </c>
      <c r="I34" s="120" t="e">
        <f aca="false">E34+H34</f>
        <v>#VALUE!</v>
      </c>
    </row>
    <row r="35" customFormat="false" ht="18" hidden="false" customHeight="true" outlineLevel="0" collapsed="false">
      <c r="A35" s="74" t="n">
        <v>19</v>
      </c>
      <c r="B35" s="75" t="s">
        <v>34</v>
      </c>
      <c r="C35" s="21" t="n">
        <v>0.0166666666666667</v>
      </c>
      <c r="D35" s="19" t="n">
        <v>0.0170206018518519</v>
      </c>
      <c r="E35" s="79" t="n">
        <f aca="false">D35-C35</f>
        <v>0.000353935185185185</v>
      </c>
      <c r="F35" s="18" t="n">
        <v>0.0215277777777778</v>
      </c>
      <c r="G35" s="19" t="s">
        <v>16</v>
      </c>
      <c r="H35" s="105" t="e">
        <f aca="false">G35-F35</f>
        <v>#VALUE!</v>
      </c>
      <c r="I35" s="120" t="e">
        <f aca="false">E35+H35</f>
        <v>#VALUE!</v>
      </c>
    </row>
    <row r="36" customFormat="false" ht="18" hidden="false" customHeight="true" outlineLevel="0" collapsed="false">
      <c r="A36" s="74" t="n">
        <v>25</v>
      </c>
      <c r="B36" s="75" t="s">
        <v>35</v>
      </c>
      <c r="C36" s="21" t="n">
        <v>0.0208333333333333</v>
      </c>
      <c r="D36" s="19" t="n">
        <v>0.0211893518518519</v>
      </c>
      <c r="E36" s="22" t="n">
        <f aca="false">D36-C36</f>
        <v>0.000356018518518519</v>
      </c>
      <c r="F36" s="18" t="n">
        <v>0.0173611111111111</v>
      </c>
      <c r="G36" s="19" t="s">
        <v>16</v>
      </c>
      <c r="H36" s="20" t="e">
        <f aca="false">G36-F36</f>
        <v>#VALUE!</v>
      </c>
      <c r="I36" s="121" t="e">
        <f aca="false">E36+H36</f>
        <v>#VALUE!</v>
      </c>
    </row>
    <row r="37" customFormat="false" ht="18" hidden="false" customHeight="true" outlineLevel="0" collapsed="false">
      <c r="A37" s="74" t="n">
        <v>12</v>
      </c>
      <c r="B37" s="75" t="s">
        <v>22</v>
      </c>
      <c r="C37" s="81" t="n">
        <v>0.0118055555555556</v>
      </c>
      <c r="D37" s="19" t="s">
        <v>16</v>
      </c>
      <c r="E37" s="22" t="e">
        <f aca="false">D37-C37</f>
        <v>#VALUE!</v>
      </c>
      <c r="F37" s="18" t="n">
        <v>0.0152777777777778</v>
      </c>
      <c r="G37" s="19" t="n">
        <v>0.0155755787037037</v>
      </c>
      <c r="H37" s="20" t="n">
        <f aca="false">G37-F37</f>
        <v>0.000297800925925926</v>
      </c>
      <c r="I37" s="121" t="e">
        <f aca="false">E37+H37</f>
        <v>#VALUE!</v>
      </c>
    </row>
    <row r="38" customFormat="false" ht="18" hidden="false" customHeight="true" outlineLevel="0" collapsed="false">
      <c r="A38" s="84" t="n">
        <v>29</v>
      </c>
      <c r="B38" s="85" t="s">
        <v>44</v>
      </c>
      <c r="C38" s="86" t="n">
        <v>0.025</v>
      </c>
      <c r="D38" s="66" t="s">
        <v>16</v>
      </c>
      <c r="E38" s="110" t="e">
        <f aca="false">D38-C38</f>
        <v>#VALUE!</v>
      </c>
      <c r="F38" s="124" t="n">
        <v>0.0340277777777778</v>
      </c>
      <c r="G38" s="66" t="n">
        <v>0.0345207175925926</v>
      </c>
      <c r="H38" s="109" t="n">
        <f aca="false">G38-F38</f>
        <v>0.000492939814814815</v>
      </c>
      <c r="I38" s="125" t="e">
        <f aca="false">E38+H38</f>
        <v>#VALUE!</v>
      </c>
    </row>
  </sheetData>
  <mergeCells count="4">
    <mergeCell ref="A1:J2"/>
    <mergeCell ref="B3:B4"/>
    <mergeCell ref="C3:E3"/>
    <mergeCell ref="F3:H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20.1" zeroHeight="false" outlineLevelRow="0" outlineLevelCol="0"/>
  <cols>
    <col collapsed="false" customWidth="true" hidden="false" outlineLevel="0" max="1" min="1" style="103" width="6.66"/>
    <col collapsed="false" customWidth="true" hidden="false" outlineLevel="0" max="2" min="2" style="103" width="5.87"/>
    <col collapsed="false" customWidth="true" hidden="false" outlineLevel="0" max="3" min="3" style="0" width="19.99"/>
    <col collapsed="false" customWidth="true" hidden="false" outlineLevel="0" max="4" min="4" style="126" width="9.55"/>
    <col collapsed="false" customWidth="false" hidden="false" outlineLevel="0" max="5" min="5" style="126" width="9.1"/>
    <col collapsed="false" customWidth="true" hidden="false" outlineLevel="0" max="6" min="6" style="126" width="11.43"/>
    <col collapsed="false" customWidth="true" hidden="false" outlineLevel="0" max="7" min="7" style="127" width="11.43"/>
    <col collapsed="false" customWidth="true" hidden="false" outlineLevel="0" max="8" min="8" style="128" width="9.43"/>
    <col collapsed="false" customWidth="true" hidden="false" outlineLevel="0" max="10" min="9" style="128" width="12.1"/>
    <col collapsed="false" customWidth="true" hidden="false" outlineLevel="0" max="11" min="11" style="129" width="14.66"/>
    <col collapsed="false" customWidth="true" hidden="false" outlineLevel="0" max="12" min="12" style="130" width="19.99"/>
    <col collapsed="false" customWidth="false" hidden="false" outlineLevel="0" max="13" min="13" style="1" width="9.1"/>
  </cols>
  <sheetData>
    <row r="1" customFormat="false" ht="20.1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37" customFormat="true" ht="20.1" hidden="false" customHeight="true" outlineLevel="0" collapsed="false">
      <c r="A3" s="131" t="s">
        <v>1</v>
      </c>
      <c r="B3" s="132" t="s">
        <v>54</v>
      </c>
      <c r="C3" s="133" t="s">
        <v>3</v>
      </c>
      <c r="D3" s="134" t="s">
        <v>55</v>
      </c>
      <c r="E3" s="134"/>
      <c r="F3" s="135" t="s">
        <v>56</v>
      </c>
      <c r="G3" s="136" t="s">
        <v>57</v>
      </c>
      <c r="H3" s="136"/>
      <c r="I3" s="136"/>
      <c r="J3" s="136"/>
      <c r="L3" s="138"/>
      <c r="M3" s="139"/>
    </row>
    <row r="4" s="137" customFormat="true" ht="20.1" hidden="false" customHeight="true" outlineLevel="0" collapsed="false">
      <c r="A4" s="131"/>
      <c r="B4" s="132"/>
      <c r="C4" s="133"/>
      <c r="D4" s="140" t="s">
        <v>6</v>
      </c>
      <c r="E4" s="140"/>
      <c r="F4" s="141" t="s">
        <v>6</v>
      </c>
      <c r="G4" s="142" t="s">
        <v>58</v>
      </c>
      <c r="H4" s="143" t="s">
        <v>59</v>
      </c>
      <c r="I4" s="144" t="s">
        <v>60</v>
      </c>
      <c r="J4" s="145" t="s">
        <v>61</v>
      </c>
      <c r="L4" s="138"/>
      <c r="M4" s="139"/>
      <c r="N4" s="114"/>
    </row>
    <row r="5" customFormat="false" ht="20.1" hidden="false" customHeight="true" outlineLevel="0" collapsed="false">
      <c r="A5" s="146" t="n">
        <v>1</v>
      </c>
      <c r="B5" s="147" t="n">
        <v>1</v>
      </c>
      <c r="C5" s="148" t="s">
        <v>48</v>
      </c>
      <c r="D5" s="149" t="n">
        <v>0.00402777777777778</v>
      </c>
      <c r="E5" s="149" t="n">
        <v>0.00835648148148148</v>
      </c>
      <c r="F5" s="150"/>
      <c r="G5" s="151" t="n">
        <f aca="false">D5</f>
        <v>0.00402777777777778</v>
      </c>
      <c r="H5" s="152" t="n">
        <f aca="false">E5-D5</f>
        <v>0.0043287037037037</v>
      </c>
      <c r="I5" s="150"/>
      <c r="J5" s="153" t="n">
        <f aca="false">SUM(G5:I5)</f>
        <v>0.00835648148148148</v>
      </c>
      <c r="L5" s="154"/>
      <c r="M5" s="139"/>
      <c r="N5" s="137"/>
    </row>
    <row r="6" customFormat="false" ht="20.1" hidden="false" customHeight="true" outlineLevel="0" collapsed="false">
      <c r="A6" s="146"/>
      <c r="C6" s="155" t="s">
        <v>20</v>
      </c>
      <c r="D6" s="156" t="n">
        <v>0.0119560185185185</v>
      </c>
      <c r="E6" s="156" t="n">
        <v>0.0157291666666667</v>
      </c>
      <c r="F6" s="157"/>
      <c r="G6" s="158" t="n">
        <f aca="false">D6-D5</f>
        <v>0.00792824074074074</v>
      </c>
      <c r="H6" s="152" t="n">
        <f aca="false">E6-D6</f>
        <v>0.00377314814814815</v>
      </c>
      <c r="I6" s="157"/>
      <c r="J6" s="159" t="n">
        <f aca="false">SUM(G6:I6)</f>
        <v>0.0117013888888889</v>
      </c>
      <c r="L6" s="154"/>
      <c r="M6" s="139"/>
    </row>
    <row r="7" customFormat="false" ht="20.1" hidden="false" customHeight="true" outlineLevel="0" collapsed="false">
      <c r="A7" s="146"/>
      <c r="B7" s="160"/>
      <c r="C7" s="161" t="s">
        <v>43</v>
      </c>
      <c r="D7" s="162" t="n">
        <v>0.0187731481481482</v>
      </c>
      <c r="E7" s="162" t="n">
        <v>0.0215277777777778</v>
      </c>
      <c r="F7" s="163" t="n">
        <v>0.0255208333333333</v>
      </c>
      <c r="G7" s="164" t="n">
        <f aca="false">D7-E6</f>
        <v>0.00304398148148148</v>
      </c>
      <c r="H7" s="165" t="n">
        <f aca="false">E7-D7</f>
        <v>0.00275462962962963</v>
      </c>
      <c r="I7" s="166" t="n">
        <f aca="false">F7-E7</f>
        <v>0.00399305555555556</v>
      </c>
      <c r="J7" s="167" t="n">
        <f aca="false">SUM(G7:I7)</f>
        <v>0.00979166666666667</v>
      </c>
      <c r="L7" s="154"/>
      <c r="M7" s="139"/>
      <c r="N7" s="137"/>
    </row>
    <row r="8" customFormat="false" ht="20.1" hidden="false" customHeight="true" outlineLevel="0" collapsed="false">
      <c r="A8" s="146" t="n">
        <v>2</v>
      </c>
      <c r="B8" s="147" t="n">
        <v>2</v>
      </c>
      <c r="C8" s="168" t="s">
        <v>49</v>
      </c>
      <c r="D8" s="149" t="n">
        <v>0.004375</v>
      </c>
      <c r="E8" s="149" t="n">
        <v>0.00891203703703704</v>
      </c>
      <c r="F8" s="150"/>
      <c r="G8" s="169" t="n">
        <f aca="false">D8</f>
        <v>0.004375</v>
      </c>
      <c r="H8" s="170" t="n">
        <f aca="false">E8-D8</f>
        <v>0.00453703703703704</v>
      </c>
      <c r="I8" s="171"/>
      <c r="J8" s="172" t="n">
        <f aca="false">SUM(G8:I8)</f>
        <v>0.00891203703703704</v>
      </c>
      <c r="L8" s="154"/>
      <c r="M8" s="139"/>
    </row>
    <row r="9" customFormat="false" ht="20.1" hidden="false" customHeight="true" outlineLevel="0" collapsed="false">
      <c r="A9" s="146"/>
      <c r="C9" s="168" t="s">
        <v>34</v>
      </c>
      <c r="D9" s="156" t="n">
        <v>0.0130787037037037</v>
      </c>
      <c r="E9" s="156" t="n">
        <v>0.0174421296296296</v>
      </c>
      <c r="F9" s="157"/>
      <c r="G9" s="158" t="n">
        <f aca="false">D9-D8</f>
        <v>0.0087037037037037</v>
      </c>
      <c r="H9" s="152" t="n">
        <f aca="false">E9-D9</f>
        <v>0.00436342592592593</v>
      </c>
      <c r="I9" s="157"/>
      <c r="J9" s="159" t="n">
        <f aca="false">SUM(G9:I9)</f>
        <v>0.0130671296296296</v>
      </c>
      <c r="K9" s="173"/>
      <c r="L9" s="154"/>
      <c r="M9" s="139"/>
      <c r="N9" s="137"/>
    </row>
    <row r="10" customFormat="false" ht="20.1" hidden="false" customHeight="true" outlineLevel="0" collapsed="false">
      <c r="A10" s="146"/>
      <c r="B10" s="160"/>
      <c r="C10" s="161" t="s">
        <v>42</v>
      </c>
      <c r="D10" s="162" t="n">
        <v>0.0201736111111111</v>
      </c>
      <c r="E10" s="162" t="n">
        <v>0.0229166666666667</v>
      </c>
      <c r="F10" s="163" t="n">
        <v>0.0262384259259259</v>
      </c>
      <c r="G10" s="174" t="n">
        <f aca="false">(E10-E9)/2</f>
        <v>0.00273726851851852</v>
      </c>
      <c r="H10" s="165" t="n">
        <f aca="false">E10-D10</f>
        <v>0.00274305555555556</v>
      </c>
      <c r="I10" s="175" t="n">
        <f aca="false">F10-E10</f>
        <v>0.00332175925925926</v>
      </c>
      <c r="J10" s="176" t="n">
        <f aca="false">SUM(G10:I10)</f>
        <v>0.00880208333333333</v>
      </c>
      <c r="L10" s="154"/>
      <c r="M10" s="139"/>
    </row>
    <row r="11" customFormat="false" ht="20.1" hidden="false" customHeight="true" outlineLevel="0" collapsed="false">
      <c r="A11" s="146" t="n">
        <v>3</v>
      </c>
      <c r="B11" s="147" t="n">
        <v>8</v>
      </c>
      <c r="C11" s="168" t="s">
        <v>50</v>
      </c>
      <c r="D11" s="149" t="n">
        <v>0.004375</v>
      </c>
      <c r="E11" s="149" t="n">
        <v>0.00881944444444444</v>
      </c>
      <c r="F11" s="150"/>
      <c r="G11" s="151" t="n">
        <f aca="false">D11</f>
        <v>0.004375</v>
      </c>
      <c r="H11" s="152" t="n">
        <f aca="false">E11-D11</f>
        <v>0.00444444444444444</v>
      </c>
      <c r="I11" s="150"/>
      <c r="J11" s="153" t="n">
        <f aca="false">SUM(G11:I11)</f>
        <v>0.00881944444444445</v>
      </c>
      <c r="L11" s="154"/>
      <c r="M11" s="139"/>
    </row>
    <row r="12" customFormat="false" ht="20.1" hidden="false" customHeight="true" outlineLevel="0" collapsed="false">
      <c r="A12" s="146"/>
      <c r="C12" s="168" t="s">
        <v>28</v>
      </c>
      <c r="D12" s="156" t="n">
        <v>0.0127199074074074</v>
      </c>
      <c r="E12" s="156" t="n">
        <v>0.016712962962963</v>
      </c>
      <c r="F12" s="157"/>
      <c r="G12" s="158" t="n">
        <f aca="false">D12-D11</f>
        <v>0.00834490740740741</v>
      </c>
      <c r="H12" s="152" t="n">
        <f aca="false">E12-D12</f>
        <v>0.00399305555555556</v>
      </c>
      <c r="I12" s="157"/>
      <c r="J12" s="159" t="n">
        <f aca="false">SUM(G12:I12)</f>
        <v>0.012337962962963</v>
      </c>
      <c r="L12" s="154"/>
      <c r="M12" s="139"/>
    </row>
    <row r="13" customFormat="false" ht="20.1" hidden="false" customHeight="true" outlineLevel="0" collapsed="false">
      <c r="A13" s="146"/>
      <c r="B13" s="160"/>
      <c r="C13" s="161" t="s">
        <v>46</v>
      </c>
      <c r="D13" s="162" t="n">
        <v>0.0203935185185185</v>
      </c>
      <c r="E13" s="162" t="n">
        <v>0.0236111111111111</v>
      </c>
      <c r="F13" s="163" t="n">
        <v>0.0271180555555556</v>
      </c>
      <c r="G13" s="164" t="n">
        <f aca="false">D13-E12</f>
        <v>0.00368055555555556</v>
      </c>
      <c r="H13" s="165" t="n">
        <f aca="false">E13-D13</f>
        <v>0.00321759259259259</v>
      </c>
      <c r="I13" s="166" t="n">
        <f aca="false">F13-E13</f>
        <v>0.00350694444444444</v>
      </c>
      <c r="J13" s="167" t="n">
        <f aca="false">SUM(G13:I13)</f>
        <v>0.0104050925925926</v>
      </c>
      <c r="L13" s="154"/>
    </row>
    <row r="14" customFormat="false" ht="20.1" hidden="false" customHeight="true" outlineLevel="0" collapsed="false">
      <c r="A14" s="146" t="n">
        <v>4</v>
      </c>
      <c r="B14" s="147" t="n">
        <v>3</v>
      </c>
      <c r="C14" s="168" t="s">
        <v>47</v>
      </c>
      <c r="D14" s="149" t="n">
        <v>0.00393518518518519</v>
      </c>
      <c r="E14" s="149" t="n">
        <v>0.00775462962962963</v>
      </c>
      <c r="F14" s="150"/>
      <c r="G14" s="169" t="n">
        <f aca="false">D14</f>
        <v>0.00393518518518519</v>
      </c>
      <c r="H14" s="170" t="n">
        <f aca="false">E14-D14</f>
        <v>0.00381944444444444</v>
      </c>
      <c r="I14" s="171"/>
      <c r="J14" s="172" t="n">
        <f aca="false">SUM(G14:I14)</f>
        <v>0.00775462962962963</v>
      </c>
      <c r="L14" s="154"/>
      <c r="M14" s="139"/>
      <c r="N14" s="137"/>
    </row>
    <row r="15" customFormat="false" ht="20.1" hidden="false" customHeight="true" outlineLevel="0" collapsed="false">
      <c r="A15" s="146"/>
      <c r="C15" s="168" t="s">
        <v>24</v>
      </c>
      <c r="D15" s="156" t="n">
        <v>0.0115972222222222</v>
      </c>
      <c r="E15" s="156" t="n">
        <v>0.0155324074074074</v>
      </c>
      <c r="F15" s="157"/>
      <c r="G15" s="158" t="n">
        <f aca="false">D15-D14</f>
        <v>0.00766203703703704</v>
      </c>
      <c r="H15" s="152" t="n">
        <f aca="false">E15-D15</f>
        <v>0.00393518518518519</v>
      </c>
      <c r="I15" s="157"/>
      <c r="J15" s="159" t="n">
        <f aca="false">SUM(G15:I15)</f>
        <v>0.0115972222222222</v>
      </c>
      <c r="L15" s="154"/>
      <c r="M15" s="139"/>
      <c r="N15" s="137"/>
    </row>
    <row r="16" customFormat="false" ht="20.1" hidden="false" customHeight="true" outlineLevel="0" collapsed="false">
      <c r="A16" s="146"/>
      <c r="B16" s="160"/>
      <c r="C16" s="161" t="s">
        <v>30</v>
      </c>
      <c r="D16" s="162" t="n">
        <v>0.0192013888888889</v>
      </c>
      <c r="E16" s="162" t="n">
        <v>0.0229166666666667</v>
      </c>
      <c r="F16" s="163" t="n">
        <v>0.0273263888888889</v>
      </c>
      <c r="G16" s="174" t="n">
        <f aca="false">D16-E15</f>
        <v>0.00366898148148148</v>
      </c>
      <c r="H16" s="165" t="n">
        <f aca="false">E16-D16</f>
        <v>0.00371527777777778</v>
      </c>
      <c r="I16" s="175" t="n">
        <f aca="false">F16-E16</f>
        <v>0.00440972222222222</v>
      </c>
      <c r="J16" s="176" t="n">
        <f aca="false">SUM(G16:I16)</f>
        <v>0.0117939814814815</v>
      </c>
      <c r="L16" s="154"/>
      <c r="M16" s="139"/>
      <c r="N16" s="137"/>
    </row>
    <row r="17" customFormat="false" ht="20.1" hidden="false" customHeight="true" outlineLevel="0" collapsed="false">
      <c r="A17" s="146" t="n">
        <v>5</v>
      </c>
      <c r="B17" s="147" t="n">
        <v>4</v>
      </c>
      <c r="C17" s="168" t="s">
        <v>44</v>
      </c>
      <c r="D17" s="149" t="n">
        <v>0.00402777777777778</v>
      </c>
      <c r="E17" s="149" t="n">
        <v>0.00839120370370371</v>
      </c>
      <c r="F17" s="150"/>
      <c r="G17" s="151" t="n">
        <f aca="false">D17</f>
        <v>0.00402777777777778</v>
      </c>
      <c r="H17" s="152" t="n">
        <f aca="false">E17-D17</f>
        <v>0.00436342592592593</v>
      </c>
      <c r="I17" s="150"/>
      <c r="J17" s="153" t="n">
        <f aca="false">SUM(G17:I17)</f>
        <v>0.0083912037037037</v>
      </c>
      <c r="L17" s="154"/>
      <c r="M17" s="139"/>
      <c r="N17" s="137"/>
    </row>
    <row r="18" customFormat="false" ht="20.1" hidden="false" customHeight="true" outlineLevel="0" collapsed="false">
      <c r="A18" s="146"/>
      <c r="C18" s="168" t="s">
        <v>62</v>
      </c>
      <c r="D18" s="156" t="n">
        <v>0.0127199074074074</v>
      </c>
      <c r="E18" s="156" t="n">
        <v>0.0173263888888889</v>
      </c>
      <c r="F18" s="157"/>
      <c r="G18" s="158" t="n">
        <f aca="false">D18-D17</f>
        <v>0.00869212962962963</v>
      </c>
      <c r="H18" s="152" t="n">
        <f aca="false">E18-D18</f>
        <v>0.00460648148148148</v>
      </c>
      <c r="I18" s="157"/>
      <c r="J18" s="159" t="n">
        <f aca="false">SUM(G18:I18)</f>
        <v>0.0132986111111111</v>
      </c>
      <c r="L18" s="154"/>
      <c r="M18" s="139"/>
      <c r="N18" s="137"/>
    </row>
    <row r="19" customFormat="false" ht="20.1" hidden="false" customHeight="true" outlineLevel="0" collapsed="false">
      <c r="A19" s="146"/>
      <c r="B19" s="160"/>
      <c r="C19" s="161" t="s">
        <v>63</v>
      </c>
      <c r="D19" s="162" t="n">
        <v>0.0207407407407407</v>
      </c>
      <c r="E19" s="162" t="n">
        <v>0.0243055555555556</v>
      </c>
      <c r="F19" s="163" t="n">
        <v>0.0284027777777778</v>
      </c>
      <c r="G19" s="174" t="n">
        <f aca="false">D19-E18</f>
        <v>0.00341435185185185</v>
      </c>
      <c r="H19" s="165" t="n">
        <f aca="false">E19-D19</f>
        <v>0.00356481481481482</v>
      </c>
      <c r="I19" s="177" t="n">
        <f aca="false">F19-E19</f>
        <v>0.00409722222222222</v>
      </c>
      <c r="J19" s="176" t="n">
        <f aca="false">SUM(G19:I19)</f>
        <v>0.0110763888888889</v>
      </c>
      <c r="L19" s="154"/>
      <c r="M19" s="139"/>
      <c r="N19" s="137"/>
    </row>
    <row r="20" customFormat="false" ht="20.1" hidden="false" customHeight="true" outlineLevel="0" collapsed="false">
      <c r="A20" s="146" t="n">
        <v>6</v>
      </c>
      <c r="B20" s="147" t="n">
        <v>11</v>
      </c>
      <c r="C20" s="168" t="s">
        <v>51</v>
      </c>
      <c r="D20" s="149" t="n">
        <v>0.004375</v>
      </c>
      <c r="E20" s="149" t="n">
        <v>0.00881944444444444</v>
      </c>
      <c r="F20" s="150"/>
      <c r="G20" s="151" t="n">
        <f aca="false">D20</f>
        <v>0.004375</v>
      </c>
      <c r="H20" s="152" t="n">
        <f aca="false">E20-D20</f>
        <v>0.00444444444444444</v>
      </c>
      <c r="I20" s="150"/>
      <c r="J20" s="153" t="n">
        <f aca="false">SUM(G20:I20)</f>
        <v>0.00881944444444445</v>
      </c>
      <c r="L20" s="154"/>
      <c r="M20" s="139"/>
      <c r="N20" s="137"/>
    </row>
    <row r="21" customFormat="false" ht="20.1" hidden="false" customHeight="true" outlineLevel="0" collapsed="false">
      <c r="A21" s="146"/>
      <c r="C21" s="168" t="s">
        <v>21</v>
      </c>
      <c r="D21" s="156" t="n">
        <v>0.0125462962962963</v>
      </c>
      <c r="E21" s="156" t="n">
        <v>0.0166203703703704</v>
      </c>
      <c r="F21" s="157"/>
      <c r="G21" s="158" t="n">
        <f aca="false">D21-D20</f>
        <v>0.0081712962962963</v>
      </c>
      <c r="H21" s="152" t="n">
        <f aca="false">E21-D21</f>
        <v>0.00407407407407407</v>
      </c>
      <c r="I21" s="157"/>
      <c r="J21" s="159" t="n">
        <f aca="false">SUM(G21:I21)</f>
        <v>0.0122453703703704</v>
      </c>
      <c r="L21" s="154"/>
      <c r="M21" s="139"/>
      <c r="N21" s="137"/>
    </row>
    <row r="22" customFormat="false" ht="20.1" hidden="false" customHeight="true" outlineLevel="0" collapsed="false">
      <c r="A22" s="146"/>
      <c r="B22" s="160"/>
      <c r="C22" s="161" t="s">
        <v>64</v>
      </c>
      <c r="D22" s="162" t="n">
        <v>0.020474537037037</v>
      </c>
      <c r="E22" s="162" t="n">
        <v>0.0243055555555556</v>
      </c>
      <c r="F22" s="163" t="n">
        <v>0.0285648148148148</v>
      </c>
      <c r="G22" s="174" t="n">
        <f aca="false">D22-E21</f>
        <v>0.00385416666666667</v>
      </c>
      <c r="H22" s="165" t="n">
        <f aca="false">E22-D22</f>
        <v>0.00383101851851852</v>
      </c>
      <c r="I22" s="177" t="n">
        <f aca="false">F22-E22</f>
        <v>0.00425925925925926</v>
      </c>
      <c r="J22" s="176" t="n">
        <f aca="false">SUM(G22:I22)</f>
        <v>0.0119444444444444</v>
      </c>
      <c r="L22" s="154"/>
      <c r="M22" s="139"/>
      <c r="N22" s="137"/>
    </row>
    <row r="23" customFormat="false" ht="20.1" hidden="false" customHeight="true" outlineLevel="0" collapsed="false">
      <c r="A23" s="146" t="n">
        <v>7</v>
      </c>
      <c r="B23" s="147" t="n">
        <v>6</v>
      </c>
      <c r="C23" s="168" t="s">
        <v>35</v>
      </c>
      <c r="D23" s="149" t="n">
        <v>0.00570601851851852</v>
      </c>
      <c r="E23" s="149" t="n">
        <v>0.0106365740740741</v>
      </c>
      <c r="F23" s="150"/>
      <c r="G23" s="151" t="n">
        <f aca="false">D23</f>
        <v>0.00570601851851852</v>
      </c>
      <c r="H23" s="152" t="n">
        <f aca="false">E23-D23</f>
        <v>0.00493055555555556</v>
      </c>
      <c r="I23" s="150"/>
      <c r="J23" s="153" t="n">
        <f aca="false">SUM(G23:I23)</f>
        <v>0.0106365740740741</v>
      </c>
      <c r="L23" s="154"/>
      <c r="M23" s="139"/>
    </row>
    <row r="24" customFormat="false" ht="20.1" hidden="false" customHeight="true" outlineLevel="0" collapsed="false">
      <c r="A24" s="146"/>
      <c r="C24" s="168" t="s">
        <v>12</v>
      </c>
      <c r="D24" s="156" t="n">
        <v>0.0148032407407407</v>
      </c>
      <c r="E24" s="156" t="n">
        <v>0.0193055555555556</v>
      </c>
      <c r="F24" s="157"/>
      <c r="G24" s="158" t="n">
        <f aca="false">D24-D23</f>
        <v>0.00909722222222222</v>
      </c>
      <c r="H24" s="152" t="n">
        <f aca="false">E24-D24</f>
        <v>0.00450231481481482</v>
      </c>
      <c r="I24" s="157"/>
      <c r="J24" s="159" t="n">
        <f aca="false">SUM(G24:I24)</f>
        <v>0.013599537037037</v>
      </c>
      <c r="L24" s="154"/>
      <c r="M24" s="139"/>
      <c r="N24" s="137"/>
    </row>
    <row r="25" customFormat="false" ht="20.1" hidden="false" customHeight="true" outlineLevel="0" collapsed="false">
      <c r="A25" s="146"/>
      <c r="B25" s="160"/>
      <c r="C25" s="161" t="s">
        <v>37</v>
      </c>
      <c r="D25" s="162" t="n">
        <v>0.0222222222222222</v>
      </c>
      <c r="E25" s="162" t="n">
        <v>0.0259027777777778</v>
      </c>
      <c r="F25" s="163" t="n">
        <v>0.029375</v>
      </c>
      <c r="G25" s="164" t="n">
        <f aca="false">(E25-E24)/2</f>
        <v>0.00329861111111111</v>
      </c>
      <c r="H25" s="165" t="n">
        <f aca="false">E25-D25</f>
        <v>0.00368055555555556</v>
      </c>
      <c r="I25" s="166" t="n">
        <f aca="false">F25-E25</f>
        <v>0.00347222222222222</v>
      </c>
      <c r="J25" s="167" t="n">
        <f aca="false">SUM(G25:I25)</f>
        <v>0.0104513888888889</v>
      </c>
      <c r="K25" s="103"/>
      <c r="L25" s="154"/>
    </row>
    <row r="26" customFormat="false" ht="20.1" hidden="false" customHeight="true" outlineLevel="0" collapsed="false">
      <c r="A26" s="146" t="n">
        <v>8</v>
      </c>
      <c r="B26" s="147" t="n">
        <v>10</v>
      </c>
      <c r="C26" s="168" t="s">
        <v>29</v>
      </c>
      <c r="D26" s="149" t="n">
        <v>0.00577546296296296</v>
      </c>
      <c r="E26" s="149" t="n">
        <v>0.0109490740740741</v>
      </c>
      <c r="F26" s="150"/>
      <c r="G26" s="169" t="n">
        <f aca="false">D26</f>
        <v>0.00577546296296296</v>
      </c>
      <c r="H26" s="170" t="n">
        <f aca="false">E26-D26</f>
        <v>0.00517361111111111</v>
      </c>
      <c r="I26" s="171"/>
      <c r="J26" s="172" t="n">
        <f aca="false">SUM(G26:I26)</f>
        <v>0.0109490740740741</v>
      </c>
      <c r="K26" s="103"/>
      <c r="L26" s="154"/>
    </row>
    <row r="27" customFormat="false" ht="20.1" hidden="false" customHeight="true" outlineLevel="0" collapsed="false">
      <c r="A27" s="146"/>
      <c r="C27" s="168" t="s">
        <v>65</v>
      </c>
      <c r="D27" s="156" t="n">
        <v>0.0148032407407407</v>
      </c>
      <c r="E27" s="156" t="n">
        <v>0.0189583333333333</v>
      </c>
      <c r="F27" s="157"/>
      <c r="G27" s="158" t="n">
        <f aca="false">D27-D26</f>
        <v>0.00902777777777778</v>
      </c>
      <c r="H27" s="152" t="n">
        <f aca="false">E27-D27</f>
        <v>0.00415509259259259</v>
      </c>
      <c r="I27" s="157"/>
      <c r="J27" s="159" t="n">
        <f aca="false">SUM(G27:I27)</f>
        <v>0.0131828703703704</v>
      </c>
      <c r="K27" s="103"/>
      <c r="L27" s="154"/>
    </row>
    <row r="28" customFormat="false" ht="20.1" hidden="false" customHeight="true" outlineLevel="0" collapsed="false">
      <c r="A28" s="146"/>
      <c r="B28" s="160"/>
      <c r="C28" s="161" t="s">
        <v>33</v>
      </c>
      <c r="D28" s="162" t="n">
        <v>0.0222222222222222</v>
      </c>
      <c r="E28" s="162" t="n">
        <v>0.0265625</v>
      </c>
      <c r="F28" s="163" t="n">
        <v>0.0306712962962963</v>
      </c>
      <c r="G28" s="174" t="n">
        <f aca="false">D28-E27</f>
        <v>0.00326388888888889</v>
      </c>
      <c r="H28" s="165" t="n">
        <f aca="false">E28-D28</f>
        <v>0.00434027777777778</v>
      </c>
      <c r="I28" s="175" t="n">
        <f aca="false">F28-E28</f>
        <v>0.0041087962962963</v>
      </c>
      <c r="J28" s="176" t="n">
        <f aca="false">SUM(G28:I28)</f>
        <v>0.011712962962963</v>
      </c>
      <c r="K28" s="103"/>
      <c r="L28" s="154"/>
    </row>
    <row r="29" customFormat="false" ht="20.1" hidden="false" customHeight="true" outlineLevel="0" collapsed="false">
      <c r="A29" s="146" t="n">
        <v>9</v>
      </c>
      <c r="B29" s="178" t="n">
        <v>5</v>
      </c>
      <c r="C29" s="179" t="s">
        <v>15</v>
      </c>
      <c r="D29" s="180" t="n">
        <v>0.00590277777777778</v>
      </c>
      <c r="E29" s="180" t="n">
        <v>0.0111574074074074</v>
      </c>
      <c r="F29" s="150"/>
      <c r="G29" s="169" t="n">
        <f aca="false">D29</f>
        <v>0.00590277777777778</v>
      </c>
      <c r="H29" s="152" t="n">
        <f aca="false">E29-D29</f>
        <v>0.00525462962962963</v>
      </c>
      <c r="I29" s="171"/>
      <c r="J29" s="153" t="n">
        <f aca="false">SUM(G29:I29)</f>
        <v>0.0111574074074074</v>
      </c>
      <c r="L29" s="154"/>
      <c r="M29" s="139"/>
      <c r="N29" s="137"/>
    </row>
    <row r="30" customFormat="false" ht="20.1" hidden="false" customHeight="true" outlineLevel="0" collapsed="false">
      <c r="A30" s="146"/>
      <c r="C30" s="155" t="s">
        <v>19</v>
      </c>
      <c r="D30" s="156" t="n">
        <v>0.0150115740740741</v>
      </c>
      <c r="E30" s="156" t="n">
        <v>0.0190972222222222</v>
      </c>
      <c r="F30" s="157"/>
      <c r="G30" s="158" t="n">
        <f aca="false">D30-D29</f>
        <v>0.0091087962962963</v>
      </c>
      <c r="H30" s="152" t="n">
        <f aca="false">E30-D30</f>
        <v>0.00408564814814815</v>
      </c>
      <c r="I30" s="157"/>
      <c r="J30" s="159" t="n">
        <f aca="false">SUM(G30:I30)</f>
        <v>0.0131944444444444</v>
      </c>
      <c r="L30" s="154"/>
      <c r="M30" s="139"/>
    </row>
    <row r="31" customFormat="false" ht="20.1" hidden="false" customHeight="true" outlineLevel="0" collapsed="false">
      <c r="A31" s="146"/>
      <c r="B31" s="181"/>
      <c r="C31" s="161" t="s">
        <v>38</v>
      </c>
      <c r="D31" s="182" t="n">
        <v>0.0229166666666667</v>
      </c>
      <c r="E31" s="182" t="n">
        <v>0.0269791666666667</v>
      </c>
      <c r="F31" s="183" t="n">
        <v>0.0309722222222222</v>
      </c>
      <c r="G31" s="174" t="n">
        <f aca="false">(E31-E30)/2</f>
        <v>0.00394097222222222</v>
      </c>
      <c r="H31" s="165" t="n">
        <f aca="false">E31-D31</f>
        <v>0.0040625</v>
      </c>
      <c r="I31" s="175" t="n">
        <f aca="false">F31-E31</f>
        <v>0.00399305555555556</v>
      </c>
      <c r="J31" s="167" t="n">
        <f aca="false">SUM(G31:I31)</f>
        <v>0.0119965277777778</v>
      </c>
      <c r="L31" s="154"/>
      <c r="M31" s="139"/>
      <c r="N31" s="137"/>
    </row>
    <row r="32" customFormat="false" ht="20.1" hidden="false" customHeight="true" outlineLevel="0" collapsed="false">
      <c r="A32" s="146" t="n">
        <v>10</v>
      </c>
      <c r="B32" s="147" t="n">
        <v>7</v>
      </c>
      <c r="C32" s="168" t="s">
        <v>32</v>
      </c>
      <c r="D32" s="149" t="n">
        <v>0.00653935185185185</v>
      </c>
      <c r="E32" s="149" t="n">
        <v>0.0125462962962963</v>
      </c>
      <c r="F32" s="150"/>
      <c r="G32" s="169" t="n">
        <f aca="false">D32</f>
        <v>0.00653935185185185</v>
      </c>
      <c r="H32" s="152" t="n">
        <f aca="false">E32-D32</f>
        <v>0.00600694444444444</v>
      </c>
      <c r="I32" s="171"/>
      <c r="J32" s="172" t="n">
        <f aca="false">SUM(G32:I32)</f>
        <v>0.0125462962962963</v>
      </c>
      <c r="L32" s="154"/>
      <c r="M32" s="139"/>
    </row>
    <row r="33" customFormat="false" ht="20.1" hidden="false" customHeight="true" outlineLevel="0" collapsed="false">
      <c r="A33" s="146"/>
      <c r="C33" s="168" t="s">
        <v>40</v>
      </c>
      <c r="D33" s="156" t="n">
        <v>0.0161574074074074</v>
      </c>
      <c r="E33" s="156" t="n">
        <v>0.02</v>
      </c>
      <c r="F33" s="157"/>
      <c r="G33" s="158" t="n">
        <f aca="false">D33-D32</f>
        <v>0.00961805555555556</v>
      </c>
      <c r="H33" s="152" t="n">
        <f aca="false">E33-D33</f>
        <v>0.00384259259259259</v>
      </c>
      <c r="I33" s="157"/>
      <c r="J33" s="159" t="n">
        <f aca="false">SUM(G33:I33)</f>
        <v>0.0134606481481481</v>
      </c>
      <c r="L33" s="154"/>
      <c r="M33" s="139"/>
      <c r="N33" s="137"/>
    </row>
    <row r="34" customFormat="false" ht="20.1" hidden="false" customHeight="true" outlineLevel="0" collapsed="false">
      <c r="A34" s="146"/>
      <c r="B34" s="160"/>
      <c r="C34" s="161" t="s">
        <v>41</v>
      </c>
      <c r="D34" s="162" t="n">
        <v>0.0236111111111111</v>
      </c>
      <c r="E34" s="162" t="n">
        <v>0.0278356481481482</v>
      </c>
      <c r="F34" s="163" t="n">
        <v>0.0317361111111111</v>
      </c>
      <c r="G34" s="174" t="n">
        <f aca="false">D34-E33</f>
        <v>0.00361111111111111</v>
      </c>
      <c r="H34" s="165" t="n">
        <f aca="false">E34-D34</f>
        <v>0.00422453703703704</v>
      </c>
      <c r="I34" s="175" t="n">
        <f aca="false">F34-E34</f>
        <v>0.00390046296296296</v>
      </c>
      <c r="J34" s="176" t="n">
        <f aca="false">SUM(G34:I34)</f>
        <v>0.0117361111111111</v>
      </c>
      <c r="L34" s="154"/>
      <c r="M34" s="139"/>
    </row>
    <row r="35" customFormat="false" ht="20.1" hidden="false" customHeight="true" outlineLevel="0" collapsed="false">
      <c r="A35" s="146" t="n">
        <v>11</v>
      </c>
      <c r="B35" s="178" t="n">
        <v>9</v>
      </c>
      <c r="C35" s="168" t="s">
        <v>66</v>
      </c>
      <c r="D35" s="180" t="n">
        <v>0.00577546296296296</v>
      </c>
      <c r="E35" s="180" t="n">
        <v>0.0109027777777778</v>
      </c>
      <c r="F35" s="150"/>
      <c r="G35" s="151" t="n">
        <f aca="false">D35</f>
        <v>0.00577546296296296</v>
      </c>
      <c r="H35" s="152" t="n">
        <f aca="false">E35-D35</f>
        <v>0.00512731481481482</v>
      </c>
      <c r="I35" s="150"/>
      <c r="J35" s="153" t="n">
        <f aca="false">SUM(G35:I35)</f>
        <v>0.0109027777777778</v>
      </c>
      <c r="L35" s="154"/>
      <c r="M35" s="139"/>
      <c r="N35" s="137"/>
    </row>
    <row r="36" customFormat="false" ht="20.1" hidden="false" customHeight="true" outlineLevel="0" collapsed="false">
      <c r="A36" s="146"/>
      <c r="C36" s="168" t="s">
        <v>67</v>
      </c>
      <c r="D36" s="156" t="n">
        <v>0.0149305555555556</v>
      </c>
      <c r="E36" s="156" t="n">
        <v>0.0194444444444444</v>
      </c>
      <c r="F36" s="157"/>
      <c r="G36" s="158" t="n">
        <f aca="false">D36-D35</f>
        <v>0.00915509259259259</v>
      </c>
      <c r="H36" s="152" t="n">
        <f aca="false">E36-D36</f>
        <v>0.00451388888888889</v>
      </c>
      <c r="I36" s="157"/>
      <c r="J36" s="159" t="n">
        <f aca="false">SUM(G36:I36)</f>
        <v>0.0136689814814815</v>
      </c>
      <c r="L36" s="154"/>
      <c r="M36" s="139"/>
    </row>
    <row r="37" customFormat="false" ht="20.1" hidden="false" customHeight="true" outlineLevel="0" collapsed="false">
      <c r="A37" s="146"/>
      <c r="B37" s="160"/>
      <c r="C37" s="161" t="s">
        <v>39</v>
      </c>
      <c r="D37" s="162" t="n">
        <v>0.0229166666666667</v>
      </c>
      <c r="E37" s="162" t="n">
        <v>0.0277430555555556</v>
      </c>
      <c r="F37" s="163" t="n">
        <v>0.0321527777777778</v>
      </c>
      <c r="G37" s="174" t="n">
        <f aca="false">D37-E36</f>
        <v>0.00347222222222222</v>
      </c>
      <c r="H37" s="165" t="n">
        <f aca="false">E37-D37</f>
        <v>0.00482638888888889</v>
      </c>
      <c r="I37" s="175" t="n">
        <f aca="false">F37-E37</f>
        <v>0.00440972222222222</v>
      </c>
      <c r="J37" s="176" t="n">
        <f aca="false">SUM(G37:I37)</f>
        <v>0.0127083333333333</v>
      </c>
      <c r="L37" s="154"/>
      <c r="M37" s="139"/>
      <c r="N37" s="137"/>
    </row>
    <row r="38" customFormat="false" ht="20.1" hidden="false" customHeight="true" outlineLevel="0" collapsed="false">
      <c r="L38" s="184"/>
      <c r="M38" s="139"/>
    </row>
    <row r="39" customFormat="false" ht="20.1" hidden="false" customHeight="true" outlineLevel="0" collapsed="false">
      <c r="L39" s="184"/>
      <c r="M39" s="139"/>
    </row>
    <row r="40" customFormat="false" ht="20.1" hidden="false" customHeight="true" outlineLevel="0" collapsed="false">
      <c r="L40" s="138"/>
    </row>
    <row r="41" customFormat="false" ht="20.1" hidden="false" customHeight="true" outlineLevel="0" collapsed="false">
      <c r="B41" s="185"/>
      <c r="C41" s="130"/>
      <c r="D41" s="186"/>
      <c r="E41" s="186"/>
      <c r="F41" s="186"/>
      <c r="L41" s="138"/>
    </row>
    <row r="42" customFormat="false" ht="20.1" hidden="false" customHeight="true" outlineLevel="0" collapsed="false">
      <c r="B42" s="185"/>
      <c r="C42" s="130"/>
      <c r="D42" s="186"/>
      <c r="E42" s="186"/>
      <c r="F42" s="186"/>
    </row>
    <row r="43" customFormat="false" ht="20.1" hidden="false" customHeight="true" outlineLevel="0" collapsed="false">
      <c r="B43" s="185"/>
      <c r="C43" s="130"/>
      <c r="D43" s="187"/>
      <c r="E43" s="186"/>
      <c r="F43" s="186"/>
    </row>
    <row r="44" customFormat="false" ht="20.1" hidden="false" customHeight="true" outlineLevel="0" collapsed="false">
      <c r="B44" s="185"/>
      <c r="C44" s="130"/>
      <c r="D44" s="188"/>
      <c r="E44" s="186"/>
      <c r="F44" s="186"/>
    </row>
    <row r="45" customFormat="false" ht="20.1" hidden="false" customHeight="true" outlineLevel="0" collapsed="false">
      <c r="B45" s="185"/>
      <c r="C45" s="130"/>
      <c r="D45" s="188"/>
      <c r="E45" s="186"/>
      <c r="F45" s="186"/>
    </row>
    <row r="46" customFormat="false" ht="20.1" hidden="false" customHeight="true" outlineLevel="0" collapsed="false">
      <c r="B46" s="185"/>
      <c r="C46" s="130"/>
      <c r="D46" s="187"/>
      <c r="E46" s="186"/>
      <c r="F46" s="186"/>
    </row>
    <row r="47" customFormat="false" ht="20.1" hidden="false" customHeight="true" outlineLevel="0" collapsed="false">
      <c r="B47" s="185"/>
      <c r="C47" s="130"/>
      <c r="D47" s="188"/>
      <c r="E47" s="186"/>
      <c r="F47" s="186"/>
    </row>
    <row r="48" customFormat="false" ht="20.1" hidden="false" customHeight="true" outlineLevel="0" collapsed="false">
      <c r="B48" s="185"/>
      <c r="C48" s="130"/>
      <c r="D48" s="188"/>
      <c r="E48" s="186"/>
      <c r="F48" s="186"/>
    </row>
    <row r="49" customFormat="false" ht="20.1" hidden="false" customHeight="true" outlineLevel="0" collapsed="false">
      <c r="B49" s="185"/>
      <c r="C49" s="130"/>
      <c r="D49" s="187"/>
      <c r="E49" s="186"/>
      <c r="F49" s="186"/>
    </row>
    <row r="50" customFormat="false" ht="20.1" hidden="false" customHeight="true" outlineLevel="0" collapsed="false">
      <c r="B50" s="185"/>
      <c r="C50" s="130"/>
      <c r="D50" s="188"/>
      <c r="E50" s="186"/>
      <c r="F50" s="186"/>
    </row>
    <row r="51" customFormat="false" ht="20.1" hidden="false" customHeight="true" outlineLevel="0" collapsed="false">
      <c r="B51" s="185"/>
      <c r="C51" s="130"/>
      <c r="D51" s="188"/>
      <c r="E51" s="186"/>
      <c r="F51" s="186"/>
    </row>
    <row r="52" customFormat="false" ht="20.1" hidden="false" customHeight="true" outlineLevel="0" collapsed="false">
      <c r="B52" s="185"/>
      <c r="C52" s="130"/>
      <c r="D52" s="187"/>
      <c r="E52" s="186"/>
      <c r="F52" s="186"/>
    </row>
    <row r="53" customFormat="false" ht="20.1" hidden="false" customHeight="true" outlineLevel="0" collapsed="false">
      <c r="B53" s="185"/>
      <c r="C53" s="130"/>
      <c r="D53" s="188"/>
      <c r="E53" s="186"/>
      <c r="F53" s="186"/>
    </row>
    <row r="54" customFormat="false" ht="20.1" hidden="false" customHeight="true" outlineLevel="0" collapsed="false">
      <c r="B54" s="185"/>
      <c r="C54" s="130"/>
      <c r="D54" s="188"/>
      <c r="E54" s="186"/>
      <c r="F54" s="186"/>
    </row>
    <row r="55" customFormat="false" ht="20.1" hidden="false" customHeight="true" outlineLevel="0" collapsed="false">
      <c r="B55" s="185"/>
      <c r="C55" s="130"/>
      <c r="D55" s="187"/>
      <c r="E55" s="186"/>
      <c r="F55" s="186"/>
    </row>
  </sheetData>
  <mergeCells count="23">
    <mergeCell ref="A1:J2"/>
    <mergeCell ref="A3:A4"/>
    <mergeCell ref="B3:B4"/>
    <mergeCell ref="C3:C4"/>
    <mergeCell ref="D3:E3"/>
    <mergeCell ref="G3:J3"/>
    <mergeCell ref="D4:E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G41:G43"/>
    <mergeCell ref="G44:G46"/>
    <mergeCell ref="G47:G49"/>
    <mergeCell ref="G50:G52"/>
    <mergeCell ref="G53:G5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9:30:41Z</dcterms:created>
  <dc:creator>Administrator</dc:creator>
  <dc:description/>
  <dc:language>en-US</dc:language>
  <cp:lastModifiedBy>Pavel Müller</cp:lastModifiedBy>
  <cp:lastPrinted>2004-02-28T18:28:10Z</cp:lastPrinted>
  <dcterms:modified xsi:type="dcterms:W3CDTF">2004-02-29T21:31:07Z</dcterms:modified>
  <cp:revision>0</cp:revision>
  <dc:subject/>
  <dc:title/>
</cp:coreProperties>
</file>